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ира" sheetId="1" state="visible" r:id="rId2"/>
  </sheets>
  <externalReferences>
    <externalReference r:id="rId3"/>
  </externalReferences>
  <definedNames>
    <definedName function="false" hidden="false" name="cable" vbProcedure="false">#REF!</definedName>
    <definedName function="false" hidden="false" name="Воздуховод_из_оцинкованной_стали_прямоугольного_сечения" vbProcedure="false">#REF!</definedName>
    <definedName function="false" hidden="false" name="Запорная_арматура" vbProcedure="false">#REF!</definedName>
    <definedName function="false" hidden="false" name="Кабель" vbProcedure="false">#REF!</definedName>
    <definedName function="false" hidden="false" name="Монтаж_воздуховодов" vbProcedure="false">#REF!</definedName>
    <definedName function="false" hidden="false" name="Монтаж_воздухораспределителей" vbProcedure="false">#REF!</definedName>
    <definedName function="false" hidden="false" name="Монтаж_гибких_воздуховодов" vbProcedure="false">'[1]'!$A$542:$A$563</definedName>
    <definedName function="false" hidden="false" name="Монтаж_изоляции_листовой" vbProcedure="false">#REF!</definedName>
    <definedName function="false" hidden="false" name="Монтаж_изоляции_трубной" vbProcedure="false">#REF!</definedName>
    <definedName function="false" hidden="false" name="Монтаж_кондиционера" vbProcedure="false">#REF!</definedName>
    <definedName function="false" hidden="false" name="Монтаж_уставновочной_коробки" vbProcedure="false">#REF!</definedName>
    <definedName function="false" hidden="false" name="Монтаж_электрощита" vbProcedure="false">#REF!</definedName>
    <definedName function="false" hidden="false" name="Прокладка_полипропиленовых_труб" vbProcedure="false">#REF!</definedName>
    <definedName function="false" hidden="false" name="прокладка_стального_лотка" vbProcedure="false">#REF!</definedName>
    <definedName function="false" hidden="false" name="Сборка_щита" vbProcedure="false">#REF!</definedName>
    <definedName function="false" hidden="false" name="Труба_медная" vbProcedure="false">#REF!</definedName>
    <definedName function="false" hidden="false" name="Установка_выключателя" vbProcedure="false">#REF!</definedName>
    <definedName function="false" hidden="false" name="Установка_дроссель_клапана" vbProcedure="false">#REF!</definedName>
    <definedName function="false" hidden="false" name="Установка_и_подключение_источника_бесперебойного_питания" vbProcedure="false">'[1]'!$A$105:$A$107</definedName>
    <definedName function="false" hidden="false" name="Установка_и_подключение_светильников" vbProcedure="false">#REF!</definedName>
    <definedName function="false" hidden="false" name="Установка_огнезадерживающего_клапана" vbProcedure="false">#REF!</definedName>
    <definedName function="false" hidden="false" name="Установка_распаечной_коробки" vbProcedure="false">#REF!</definedName>
    <definedName function="false" hidden="false" name="Установка_розеток" vbProcedure="false">#REF!</definedName>
    <definedName function="false" hidden="false" name="Фасонные_части" vbProcedure="false">#REF!</definedName>
    <definedName function="false" hidden="false" localSheetId="0" name="Excel_BuiltIn__FilterDatabase" vbProcedure="false">Квартира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6">
  <si>
    <t xml:space="preserve">ПЕРЕЧЕНЬ РАБОТ</t>
  </si>
  <si>
    <t xml:space="preserve">Ед. изм.</t>
  </si>
  <si>
    <t xml:space="preserve">кол-во</t>
  </si>
  <si>
    <t xml:space="preserve">Цена за ед.</t>
  </si>
  <si>
    <t xml:space="preserve">Сумма</t>
  </si>
  <si>
    <t xml:space="preserve">ПЕРЕЧЕНЬ МАТЕРИАЛОВ</t>
  </si>
  <si>
    <t xml:space="preserve">Потолок и перекрытие</t>
  </si>
  <si>
    <t xml:space="preserve">Устройство двухуровневых подвесных потолков из ГКЛ по металлическому  каркасу </t>
  </si>
  <si>
    <t xml:space="preserve">м2</t>
  </si>
  <si>
    <t xml:space="preserve">Гипсокартон Knauf (толщ=12,5мм)</t>
  </si>
  <si>
    <t xml:space="preserve">Гипсокартон Knauf влагостойкий (толщ=12,5мм)</t>
  </si>
  <si>
    <t xml:space="preserve">периметр</t>
  </si>
  <si>
    <t xml:space="preserve">м</t>
  </si>
  <si>
    <t xml:space="preserve">Профиль потолочный 60/27</t>
  </si>
  <si>
    <t xml:space="preserve">мп</t>
  </si>
  <si>
    <t xml:space="preserve">Профиль стальной 3х3 мм</t>
  </si>
  <si>
    <t xml:space="preserve">Профиль направляющий 28/27</t>
  </si>
  <si>
    <t xml:space="preserve">Удлинитель профилей 60/27</t>
  </si>
  <si>
    <t xml:space="preserve">шт</t>
  </si>
  <si>
    <t xml:space="preserve">Соединитель профилей двухуровневый</t>
  </si>
  <si>
    <t xml:space="preserve">Подвесы с зажимом</t>
  </si>
  <si>
    <t xml:space="preserve">Саморез 25 мм</t>
  </si>
  <si>
    <t xml:space="preserve">Шпатлевка потолка (комплект работ - грунтовка, армирование, шпаклевание первое, ошкуривание, стекловолокно, шпаклевание финишное, ошкуривание)</t>
  </si>
  <si>
    <t xml:space="preserve">Шпатлевка ЛР+</t>
  </si>
  <si>
    <t xml:space="preserve">кг</t>
  </si>
  <si>
    <t xml:space="preserve">Лента армирующая</t>
  </si>
  <si>
    <t xml:space="preserve">Шпаклевка "Унифлот"</t>
  </si>
  <si>
    <t xml:space="preserve">Грунтовка гл. проникновения</t>
  </si>
  <si>
    <t xml:space="preserve">л</t>
  </si>
  <si>
    <t xml:space="preserve">Паутинка</t>
  </si>
  <si>
    <t xml:space="preserve">Финишная шпаклевка </t>
  </si>
  <si>
    <t xml:space="preserve">Огрунтовка в два слоя</t>
  </si>
  <si>
    <t xml:space="preserve">Грунт гл.проникновения</t>
  </si>
  <si>
    <t xml:space="preserve">Высококачественная окраска потолка латексной краской в два слоя</t>
  </si>
  <si>
    <t xml:space="preserve">Краска с колером</t>
  </si>
  <si>
    <t xml:space="preserve">Итого:</t>
  </si>
  <si>
    <t xml:space="preserve">Стены</t>
  </si>
  <si>
    <t xml:space="preserve">Устройство стен из пазогребневых  блоков</t>
  </si>
  <si>
    <t xml:space="preserve">Блок ПГП 667х500 мм полнотелый</t>
  </si>
  <si>
    <t xml:space="preserve">Гипсовый клей</t>
  </si>
  <si>
    <t xml:space="preserve">меш</t>
  </si>
  <si>
    <t xml:space="preserve">Устройство перфорированного
 уголка</t>
  </si>
  <si>
    <t xml:space="preserve">Перфорированный уголок</t>
  </si>
  <si>
    <t xml:space="preserve">Штукатурка стен по выставленным маякам толщиной до 20 мм</t>
  </si>
  <si>
    <t xml:space="preserve">Смесь Кнауф Ротбанд</t>
  </si>
  <si>
    <t xml:space="preserve">Профиль маячковый 6 мм</t>
  </si>
  <si>
    <t xml:space="preserve">Грунт бетонконтакт (20 л)</t>
  </si>
  <si>
    <t xml:space="preserve">бан</t>
  </si>
  <si>
    <t xml:space="preserve">Устройство обмазочной гидроизоляции</t>
  </si>
  <si>
    <t xml:space="preserve">Гидроизоляционная мастика</t>
  </si>
  <si>
    <t xml:space="preserve">Шпатлевка стен (комплекс работ)</t>
  </si>
  <si>
    <t xml:space="preserve">Оклеивание стен обоями под окраску</t>
  </si>
  <si>
    <r>
      <rPr>
        <sz val="12"/>
        <rFont val="Times New Roman"/>
        <family val="1"/>
      </rPr>
      <t xml:space="preserve">Обои </t>
    </r>
    <r>
      <rPr>
        <b val="true"/>
        <sz val="12"/>
        <color rgb="FFDD0806"/>
        <rFont val="Times New Roman"/>
        <family val="1"/>
        <charset val="204"/>
      </rPr>
      <t xml:space="preserve">(ЗАКАЗЧИК)</t>
    </r>
  </si>
  <si>
    <t xml:space="preserve">Высококачественная окраска стен латексной краской в два слоя</t>
  </si>
  <si>
    <t xml:space="preserve">Монтаж на стену покрытия из паркетной доски</t>
  </si>
  <si>
    <t xml:space="preserve">Декоративная штукатурка с колером</t>
  </si>
  <si>
    <t xml:space="preserve">Устройство покрытия стены из 3D панелей</t>
  </si>
  <si>
    <t xml:space="preserve">Панель 3D гипсовая</t>
  </si>
  <si>
    <r>
      <rPr>
        <sz val="12"/>
        <rFont val="Times New Roman"/>
        <family val="1"/>
      </rPr>
      <t xml:space="preserve">Паркетная доска</t>
    </r>
    <r>
      <rPr>
        <b val="true"/>
        <sz val="12"/>
        <color rgb="FFDD0806"/>
        <rFont val="Times New Roman"/>
        <family val="1"/>
        <charset val="204"/>
      </rPr>
      <t xml:space="preserve"> (ЗАКАЗЧИК)</t>
    </r>
  </si>
  <si>
    <t xml:space="preserve">Устройство стен из плитки из  камня с затиркой швов </t>
  </si>
  <si>
    <r>
      <rPr>
        <sz val="12"/>
        <rFont val="Times New Roman"/>
        <family val="1"/>
      </rPr>
      <t xml:space="preserve">Плитка</t>
    </r>
    <r>
      <rPr>
        <sz val="12"/>
        <color rgb="FFDD0806"/>
        <rFont val="Times New Roman"/>
        <family val="1"/>
        <charset val="204"/>
      </rPr>
      <t xml:space="preserve"> </t>
    </r>
    <r>
      <rPr>
        <b val="true"/>
        <sz val="12"/>
        <color rgb="FFDD0806"/>
        <rFont val="Times New Roman"/>
        <family val="1"/>
        <charset val="204"/>
      </rPr>
      <t xml:space="preserve">(ЗАКАЗЧИК)</t>
    </r>
  </si>
  <si>
    <t xml:space="preserve">Нанесение декоративной штукатурки</t>
  </si>
  <si>
    <t xml:space="preserve">Клей для плитки Litokol Litostone K99 белый </t>
  </si>
  <si>
    <t xml:space="preserve">Монтаж фасадных панелей</t>
  </si>
  <si>
    <t xml:space="preserve">Отрезной диск с алмазным напылением</t>
  </si>
  <si>
    <t xml:space="preserve">Затирка для швов двухкомпонентая на основе эпоксидных смол</t>
  </si>
  <si>
    <t xml:space="preserve">Крестики</t>
  </si>
  <si>
    <t xml:space="preserve">уп</t>
  </si>
  <si>
    <t xml:space="preserve">Полы</t>
  </si>
  <si>
    <t xml:space="preserve">Огрунтовка пола </t>
  </si>
  <si>
    <t xml:space="preserve">Устройство керамзито-песчано-цементной стяжки толщиной до 80 мм по маякам</t>
  </si>
  <si>
    <t xml:space="preserve">Смесь песчано-цементная Руссеан М300</t>
  </si>
  <si>
    <t xml:space="preserve">Керамзит 0-5 мм</t>
  </si>
  <si>
    <t xml:space="preserve">куб.м</t>
  </si>
  <si>
    <t xml:space="preserve">Профиль маячковый</t>
  </si>
  <si>
    <t xml:space="preserve">Устройство наливного пола толщиной до 5 мм</t>
  </si>
  <si>
    <t xml:space="preserve">Наливной пол финишный</t>
  </si>
  <si>
    <t xml:space="preserve">Устройство полов из паркетной доски</t>
  </si>
  <si>
    <r>
      <rPr>
        <sz val="12"/>
        <rFont val="Times New Roman"/>
        <family val="1"/>
      </rPr>
      <t xml:space="preserve">Паркетная доска </t>
    </r>
    <r>
      <rPr>
        <b val="true"/>
        <sz val="12"/>
        <color rgb="FFDD0806"/>
        <rFont val="Times New Roman"/>
        <family val="1"/>
        <charset val="204"/>
      </rPr>
      <t xml:space="preserve">(ЗАКАЗЧИК)</t>
    </r>
  </si>
  <si>
    <t xml:space="preserve">Подложка из пробки</t>
  </si>
  <si>
    <t xml:space="preserve">Устройство полов из плитки из  камня с затиркой швов </t>
  </si>
  <si>
    <r>
      <rPr>
        <sz val="12"/>
        <rFont val="Times New Roman"/>
        <family val="1"/>
      </rPr>
      <t xml:space="preserve">Плитка</t>
    </r>
    <r>
      <rPr>
        <b val="true"/>
        <sz val="12"/>
        <color rgb="FFDD0806"/>
        <rFont val="Times New Roman"/>
        <family val="1"/>
        <charset val="204"/>
      </rPr>
      <t xml:space="preserve"> (ЗАКАЗЧИК)</t>
    </r>
  </si>
  <si>
    <t xml:space="preserve">Отопление</t>
  </si>
  <si>
    <t xml:space="preserve">Демонтаж радиаторов отопления</t>
  </si>
  <si>
    <t xml:space="preserve">Монтаж радиаторов отопления</t>
  </si>
  <si>
    <t xml:space="preserve">Канализация и водоснабжение</t>
  </si>
  <si>
    <t xml:space="preserve">Установка фильтр-редуктора</t>
  </si>
  <si>
    <t xml:space="preserve">Фильтр-редуктор Honeywell</t>
  </si>
  <si>
    <t xml:space="preserve">Установка распределительных устройств</t>
  </si>
  <si>
    <t xml:space="preserve">Коллектор 3/4 c 3-мя выходами 1/2</t>
  </si>
  <si>
    <t xml:space="preserve">шт.</t>
  </si>
  <si>
    <t xml:space="preserve">Муфта 1/2-D16 Rehau</t>
  </si>
  <si>
    <t xml:space="preserve">Уголок с креплением и внутренней резьбой 1/2-D16 Rehau</t>
  </si>
  <si>
    <t xml:space="preserve">Угольник под гильзу D16 Rehau</t>
  </si>
  <si>
    <t xml:space="preserve">Гильза монтажная D16 Rehau</t>
  </si>
  <si>
    <t xml:space="preserve">Прокладка труб из сшитого п/э (в т.ч. Монтаж опрессовочных фитингов), в т.ч. Штробление стен и перегородок</t>
  </si>
  <si>
    <t xml:space="preserve">пог.м</t>
  </si>
  <si>
    <t xml:space="preserve">Трубы Rehau Rautitan Flex D16</t>
  </si>
  <si>
    <t xml:space="preserve">Монтаж трубы канализационной (в комплекте)</t>
  </si>
  <si>
    <t xml:space="preserve">Труба канализационная ф32-ф100 (усредненная расценка), в т.ч. Фитинги, крепеж</t>
  </si>
  <si>
    <t xml:space="preserve">Монтаж и подключение инсталляции</t>
  </si>
  <si>
    <t xml:space="preserve">компл</t>
  </si>
  <si>
    <r>
      <rPr>
        <sz val="12"/>
        <rFont val="Times New Roman"/>
        <family val="1"/>
        <charset val="204"/>
      </rPr>
      <t xml:space="preserve">Унитаз </t>
    </r>
    <r>
      <rPr>
        <b val="true"/>
        <sz val="12"/>
        <color rgb="FFDD0806"/>
        <rFont val="Times New Roman"/>
        <family val="1"/>
        <charset val="204"/>
      </rPr>
      <t xml:space="preserve">(ЗАКАЗЧИК)</t>
    </r>
  </si>
  <si>
    <t xml:space="preserve">Монтаж ванны</t>
  </si>
  <si>
    <r>
      <rPr>
        <sz val="12"/>
        <rFont val="Times New Roman"/>
        <family val="1"/>
        <charset val="204"/>
      </rPr>
      <t xml:space="preserve">Ванна со смесителем </t>
    </r>
    <r>
      <rPr>
        <b val="true"/>
        <sz val="12"/>
        <color rgb="FFDD0806"/>
        <rFont val="Times New Roman"/>
        <family val="1"/>
        <charset val="204"/>
      </rPr>
      <t xml:space="preserve">(ЗАКАЗЧИК)</t>
    </r>
  </si>
  <si>
    <t xml:space="preserve">Устройство трапа</t>
  </si>
  <si>
    <t xml:space="preserve">Трубы канализация ф50 мм в т.ч. Фурнитура</t>
  </si>
  <si>
    <t xml:space="preserve">Монтаж умывальника со смесителем</t>
  </si>
  <si>
    <r>
      <rPr>
        <sz val="12"/>
        <rFont val="Times New Roman"/>
        <family val="1"/>
        <charset val="204"/>
      </rPr>
      <t xml:space="preserve">Умывальник со смесителем </t>
    </r>
    <r>
      <rPr>
        <b val="true"/>
        <sz val="12"/>
        <color rgb="FFDD0806"/>
        <rFont val="Times New Roman"/>
        <family val="1"/>
        <charset val="204"/>
      </rPr>
      <t xml:space="preserve">(ЗАКАЗЧИК)</t>
    </r>
  </si>
  <si>
    <t xml:space="preserve">Монтаж полотенцесушителя</t>
  </si>
  <si>
    <t xml:space="preserve">Трубы и фитинги для монтажа</t>
  </si>
  <si>
    <t xml:space="preserve">Расходные материалы</t>
  </si>
  <si>
    <t xml:space="preserve">Электрика</t>
  </si>
  <si>
    <t xml:space="preserve">Прокладка кабеля 3х1,5, 3х2,5, 2х1,5 с затягиванием в гофру и креплением</t>
  </si>
  <si>
    <t xml:space="preserve">Кабель ВВГнг(А)-LS 3х1,5 ГОСТ</t>
  </si>
  <si>
    <t xml:space="preserve">Кабель ВВГнг(А)-LS 2х1,5 ГОСТ</t>
  </si>
  <si>
    <t xml:space="preserve">Кабель ВВГнг(А)-LS 3х2,5 ГОСТ</t>
  </si>
  <si>
    <t xml:space="preserve">Прокладка кабеля 3х4 с затягиванием в гофру и креплением</t>
  </si>
  <si>
    <t xml:space="preserve">Кабель ВВГнг(А)-LS 3х4 ГОСТ</t>
  </si>
  <si>
    <t xml:space="preserve">Прокладка кабеля 5х4 с затягиванием в гофру и креплением</t>
  </si>
  <si>
    <t xml:space="preserve">Кабель ВВГнг(А)-LS 5х4 ГОСТ</t>
  </si>
  <si>
    <t xml:space="preserve">Прокладка кабеля UTP 5e с затягиванием в гофру и креплением</t>
  </si>
  <si>
    <t xml:space="preserve">Кабель UTP 5e для компьютеров</t>
  </si>
  <si>
    <t xml:space="preserve">Прокладка кабеля коаксиального с затягиванием в гофру и креплением</t>
  </si>
  <si>
    <t xml:space="preserve">Кабель коаксиальный (антанна)</t>
  </si>
  <si>
    <t xml:space="preserve">Труба ПВХ гофрированная диам 20 мм в комплекте с клипсами</t>
  </si>
  <si>
    <t xml:space="preserve">Установка распаечной коробки </t>
  </si>
  <si>
    <t xml:space="preserve">Распаечная коробка</t>
  </si>
  <si>
    <t xml:space="preserve">Установка  коробки уравнивания потенциалов</t>
  </si>
  <si>
    <t xml:space="preserve">Коробка уравнивания потенциалов</t>
  </si>
  <si>
    <t xml:space="preserve">Установка розетки</t>
  </si>
  <si>
    <r>
      <rPr>
        <sz val="12"/>
        <rFont val="Times New Roman"/>
        <family val="1"/>
      </rPr>
      <t xml:space="preserve">Розетка</t>
    </r>
    <r>
      <rPr>
        <b val="true"/>
        <sz val="12"/>
        <color rgb="FFDD0806"/>
        <rFont val="Times New Roman"/>
        <family val="1"/>
        <charset val="204"/>
      </rPr>
      <t xml:space="preserve"> (ЗАКАЗЧИК)</t>
    </r>
  </si>
  <si>
    <t xml:space="preserve">Установка выключателя</t>
  </si>
  <si>
    <r>
      <rPr>
        <sz val="12"/>
        <rFont val="Times New Roman"/>
        <family val="1"/>
      </rPr>
      <t xml:space="preserve">Выключатель</t>
    </r>
    <r>
      <rPr>
        <b val="true"/>
        <sz val="12"/>
        <color rgb="FFDD0806"/>
        <rFont val="Times New Roman"/>
        <family val="1"/>
        <charset val="204"/>
      </rPr>
      <t xml:space="preserve"> (ЗАКАЗЧИК)</t>
    </r>
  </si>
  <si>
    <t xml:space="preserve">Установка антенной розетки</t>
  </si>
  <si>
    <t xml:space="preserve">Розетка антенная</t>
  </si>
  <si>
    <t xml:space="preserve">Монтаж установочной коробки</t>
  </si>
  <si>
    <t xml:space="preserve">Установочная коробка</t>
  </si>
  <si>
    <t xml:space="preserve">Монтаж электрощита</t>
  </si>
  <si>
    <t xml:space="preserve">Электрощит</t>
  </si>
  <si>
    <t xml:space="preserve">Клеммы WAGO</t>
  </si>
  <si>
    <t xml:space="preserve">Установка и подключение светильника в потолок</t>
  </si>
  <si>
    <r>
      <rPr>
        <sz val="12"/>
        <rFont val="Times New Roman"/>
        <family val="1"/>
      </rPr>
      <t xml:space="preserve">Светильник </t>
    </r>
    <r>
      <rPr>
        <b val="true"/>
        <sz val="12"/>
        <color rgb="FFDD0806"/>
        <rFont val="Times New Roman"/>
        <family val="1"/>
        <charset val="204"/>
      </rPr>
      <t xml:space="preserve">(ЗАКАЗЧИК)</t>
    </r>
  </si>
  <si>
    <t xml:space="preserve">Установка и подключение люстры в потолок</t>
  </si>
  <si>
    <r>
      <rPr>
        <sz val="12"/>
        <rFont val="Times New Roman"/>
        <family val="1"/>
      </rPr>
      <t xml:space="preserve">Люстра </t>
    </r>
    <r>
      <rPr>
        <b val="true"/>
        <sz val="12"/>
        <color rgb="FFDD0806"/>
        <rFont val="Times New Roman"/>
        <family val="1"/>
        <charset val="204"/>
      </rPr>
      <t xml:space="preserve">(ЗАКАЗЧИК)</t>
    </r>
  </si>
  <si>
    <t xml:space="preserve">Установка и подключение настенного светильника </t>
  </si>
  <si>
    <t xml:space="preserve">Прочие работы</t>
  </si>
  <si>
    <t xml:space="preserve">Вывоз мусора</t>
  </si>
  <si>
    <t xml:space="preserve">рейс</t>
  </si>
  <si>
    <t xml:space="preserve">Контейнер (8м3)</t>
  </si>
  <si>
    <t xml:space="preserve">Погрузочно/разгрузочные работы</t>
  </si>
  <si>
    <t xml:space="preserve">чел/ч</t>
  </si>
  <si>
    <t xml:space="preserve">Всего работы:</t>
  </si>
  <si>
    <t xml:space="preserve">Всего материалы:</t>
  </si>
  <si>
    <t xml:space="preserve">Транспортные расходы 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%"/>
    <numFmt numFmtId="168" formatCode="0.0"/>
    <numFmt numFmtId="169" formatCode="#,##0.0"/>
    <numFmt numFmtId="170" formatCode="#,##0.00"/>
    <numFmt numFmtId="171" formatCode="#,##0&quot;р.&quot;"/>
    <numFmt numFmtId="172" formatCode="_-* #,##0.00_р_._-;\-* #,##0.00_р_._-;_-* \-??_р_._-;_-@_-"/>
    <numFmt numFmtId="173" formatCode="_-* #,##0.00&quot; ₽&quot;_-;\-* #,##0.00&quot; ₽&quot;_-;_-* \-??&quot; ₽&quot;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i val="true"/>
      <u val="single"/>
      <sz val="16"/>
      <color rgb="FF00009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D4"/>
      <name val="Times New Roman"/>
      <family val="1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color rgb="FFDD0806"/>
      <name val="Arial Cyr"/>
      <family val="0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DD0806"/>
      <name val="Times New Roman"/>
      <family val="1"/>
      <charset val="204"/>
    </font>
    <font>
      <sz val="7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Золотая смета" xfId="20"/>
    <cellStyle name="Style 1" xfId="21"/>
    <cellStyle name="Обычный 2" xfId="22"/>
    <cellStyle name="Обычный_Каменецкая Ирина (Введенского)" xfId="23"/>
  </cellStyles>
  <dxfs count="1">
    <dxf>
      <font>
        <name val="Arial"/>
        <family val="0"/>
        <b val="1"/>
        <i val="0"/>
        <color rgb="FFDD080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va/Downloads/file://192.168.150.108/&#1076;&#1080;&#1088;&#1077;&#1082;&#1094;&#1080;&#1103;_&#1087;&#1086;_&#1101;&#1082;&#1089;&#1087;&#1083;&#1091;&#1072;&#1090;&#1072;&#1094;&#1080;&#1080;_&#1080;_&#1089;&#1090;&#1088;&#1086;&#1080;&#1090;&#1077;&#1083;&#1100;&#1089;&#1090;&#1074;&#1091;/Documents%20and%20Settings/MorozAlk/Desktop/&#1056;&#1072;&#1073;&#1086;&#1090;&#1072;/&#1057;&#1084;&#1077;&#1090;&#1099;/&#1075;.%20&#1052;&#1054;&#1057;&#1050;&#1042;&#1040;/&#1058;&#1056;&#1062;%20&#1060;&#1080;&#1083;&#1080;&#1086;&#1085;/Reebok/&#1057;&#1084;&#1077;&#1090;&#1072;%20OnOff,%20&#1052;&#1086;&#1089;&#1082;&#1074;&#1072;,%20&#1058;&#1062;%20&#1060;&#1080;&#1083;&#1083;&#1080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естрой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90" workbookViewId="0">
      <selection pane="topLeft" activeCell="B123" activeCellId="0" sqref="B12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9.14"/>
    <col collapsed="false" customWidth="true" hidden="false" outlineLevel="0" max="2" min="2" style="2" width="35.42"/>
    <col collapsed="false" customWidth="true" hidden="false" outlineLevel="0" max="3" min="3" style="3" width="7.28"/>
    <col collapsed="false" customWidth="true" hidden="false" outlineLevel="0" max="4" min="4" style="4" width="8.99"/>
    <col collapsed="false" customWidth="true" hidden="false" outlineLevel="0" max="5" min="5" style="4" width="9.41"/>
    <col collapsed="false" customWidth="true" hidden="false" outlineLevel="0" max="6" min="6" style="5" width="12.7"/>
    <col collapsed="false" customWidth="true" hidden="false" outlineLevel="0" max="7" min="7" style="4" width="36.85"/>
    <col collapsed="false" customWidth="true" hidden="false" outlineLevel="0" max="8" min="8" style="3" width="7.28"/>
    <col collapsed="false" customWidth="true" hidden="false" outlineLevel="0" max="9" min="9" style="4" width="9.85"/>
    <col collapsed="false" customWidth="true" hidden="false" outlineLevel="0" max="10" min="10" style="4" width="9.41"/>
    <col collapsed="false" customWidth="true" hidden="false" outlineLevel="0" max="11" min="11" style="5" width="12.85"/>
    <col collapsed="false" customWidth="true" hidden="false" outlineLevel="0" max="12" min="12" style="6" width="10.41"/>
    <col collapsed="false" customWidth="true" hidden="false" outlineLevel="0" max="13" min="13" style="6" width="15.41"/>
    <col collapsed="false" customWidth="true" hidden="false" outlineLevel="0" max="14" min="14" style="6" width="12.14"/>
    <col collapsed="false" customWidth="false" hidden="false" outlineLevel="0" max="36" min="15" style="6" width="11.42"/>
    <col collapsed="false" customWidth="false" hidden="false" outlineLevel="0" max="257" min="37" style="1" width="11.42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</row>
    <row r="2" customFormat="false" ht="28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31.5" hidden="false" customHeight="false" outlineLevel="0" collapsed="false">
      <c r="B3" s="9" t="s">
        <v>0</v>
      </c>
      <c r="C3" s="9" t="s">
        <v>1</v>
      </c>
      <c r="D3" s="10" t="s">
        <v>2</v>
      </c>
      <c r="E3" s="10" t="s">
        <v>3</v>
      </c>
      <c r="F3" s="11" t="s">
        <v>4</v>
      </c>
      <c r="G3" s="12" t="s">
        <v>5</v>
      </c>
      <c r="H3" s="12" t="s">
        <v>1</v>
      </c>
      <c r="I3" s="10" t="s">
        <v>2</v>
      </c>
      <c r="J3" s="13" t="s">
        <v>3</v>
      </c>
      <c r="K3" s="14" t="s">
        <v>4</v>
      </c>
      <c r="L3" s="15"/>
      <c r="M3" s="15"/>
    </row>
    <row r="4" customFormat="false" ht="15" hidden="false" customHeight="true" outlineLevel="0" collapsed="false">
      <c r="B4" s="16" t="s">
        <v>6</v>
      </c>
      <c r="C4" s="16"/>
      <c r="D4" s="16"/>
      <c r="E4" s="16"/>
      <c r="F4" s="16"/>
      <c r="G4" s="16"/>
      <c r="H4" s="16"/>
      <c r="I4" s="16"/>
      <c r="J4" s="16"/>
      <c r="K4" s="16"/>
      <c r="L4" s="17"/>
    </row>
    <row r="5" customFormat="false" ht="47.25" hidden="false" customHeight="false" outlineLevel="1" collapsed="false">
      <c r="B5" s="18" t="s">
        <v>7</v>
      </c>
      <c r="C5" s="19" t="s">
        <v>8</v>
      </c>
      <c r="D5" s="20" t="n">
        <v>82</v>
      </c>
      <c r="E5" s="21" t="n">
        <v>900</v>
      </c>
      <c r="F5" s="22" t="n">
        <f aca="false">E5*D5</f>
        <v>73800</v>
      </c>
      <c r="G5" s="23" t="s">
        <v>9</v>
      </c>
      <c r="H5" s="24" t="s">
        <v>8</v>
      </c>
      <c r="I5" s="25" t="n">
        <f aca="false">90.1*1.3</f>
        <v>117.13</v>
      </c>
      <c r="J5" s="26" t="n">
        <v>105</v>
      </c>
      <c r="K5" s="27" t="n">
        <f aca="false">J5*I5</f>
        <v>12298.65</v>
      </c>
      <c r="L5" s="1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31.5" hidden="false" customHeight="false" outlineLevel="1" collapsed="false">
      <c r="B6" s="28"/>
      <c r="C6" s="29"/>
      <c r="D6" s="30"/>
      <c r="E6" s="31"/>
      <c r="F6" s="32"/>
      <c r="G6" s="23" t="s">
        <v>10</v>
      </c>
      <c r="H6" s="24" t="s">
        <v>8</v>
      </c>
      <c r="I6" s="25" t="n">
        <f aca="false">11.3*1.3</f>
        <v>14.69</v>
      </c>
      <c r="J6" s="26" t="n">
        <v>125</v>
      </c>
      <c r="K6" s="27" t="n">
        <f aca="false">J6*I6</f>
        <v>1836.25</v>
      </c>
      <c r="L6" s="1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5.75" hidden="false" customHeight="false" outlineLevel="1" collapsed="false">
      <c r="B7" s="33" t="s">
        <v>11</v>
      </c>
      <c r="C7" s="34" t="s">
        <v>12</v>
      </c>
      <c r="D7" s="20" t="n">
        <v>84</v>
      </c>
      <c r="E7" s="21"/>
      <c r="F7" s="22"/>
      <c r="G7" s="35" t="s">
        <v>13</v>
      </c>
      <c r="H7" s="19" t="s">
        <v>14</v>
      </c>
      <c r="I7" s="20" t="n">
        <f aca="false">D5*3.8</f>
        <v>311.6</v>
      </c>
      <c r="J7" s="36" t="n">
        <v>98</v>
      </c>
      <c r="K7" s="37" t="n">
        <f aca="false">J7*I7</f>
        <v>30536.8</v>
      </c>
      <c r="L7" s="1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5.75" hidden="false" customHeight="false" outlineLevel="1" collapsed="false">
      <c r="B8" s="28"/>
      <c r="C8" s="38"/>
      <c r="D8" s="30"/>
      <c r="E8" s="31"/>
      <c r="F8" s="32"/>
      <c r="G8" s="39" t="s">
        <v>15</v>
      </c>
      <c r="H8" s="29" t="s">
        <v>14</v>
      </c>
      <c r="I8" s="30" t="n">
        <f aca="false">D7*1.7</f>
        <v>142.8</v>
      </c>
      <c r="J8" s="40" t="n">
        <v>190</v>
      </c>
      <c r="K8" s="41" t="n">
        <f aca="false">J8*I8</f>
        <v>27132</v>
      </c>
      <c r="L8" s="17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5.75" hidden="false" customHeight="false" outlineLevel="1" collapsed="false">
      <c r="B9" s="42"/>
      <c r="C9" s="34"/>
      <c r="D9" s="20"/>
      <c r="E9" s="21"/>
      <c r="F9" s="22"/>
      <c r="G9" s="35" t="s">
        <v>16</v>
      </c>
      <c r="H9" s="19" t="s">
        <v>14</v>
      </c>
      <c r="I9" s="20" t="n">
        <f aca="false">D7*1.7</f>
        <v>142.8</v>
      </c>
      <c r="J9" s="36" t="n">
        <v>75</v>
      </c>
      <c r="K9" s="37" t="n">
        <f aca="false">J9*I9</f>
        <v>10710</v>
      </c>
      <c r="L9" s="17"/>
      <c r="M9" s="1"/>
      <c r="N9" s="43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false" outlineLevel="1" collapsed="false">
      <c r="B10" s="28"/>
      <c r="C10" s="38"/>
      <c r="D10" s="30"/>
      <c r="E10" s="31"/>
      <c r="F10" s="32"/>
      <c r="G10" s="39" t="s">
        <v>17</v>
      </c>
      <c r="H10" s="29" t="s">
        <v>18</v>
      </c>
      <c r="I10" s="30" t="n">
        <f aca="false">I7*0.9</f>
        <v>280.44</v>
      </c>
      <c r="J10" s="40" t="n">
        <v>9</v>
      </c>
      <c r="K10" s="41" t="n">
        <f aca="false">J10*I10</f>
        <v>2523.96</v>
      </c>
      <c r="L10" s="17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1.5" hidden="false" customHeight="false" outlineLevel="1" collapsed="false">
      <c r="B11" s="33"/>
      <c r="C11" s="34"/>
      <c r="D11" s="20"/>
      <c r="E11" s="21"/>
      <c r="F11" s="22"/>
      <c r="G11" s="35" t="s">
        <v>19</v>
      </c>
      <c r="H11" s="19" t="s">
        <v>18</v>
      </c>
      <c r="I11" s="20" t="n">
        <f aca="false">D5*1.7</f>
        <v>139.4</v>
      </c>
      <c r="J11" s="36" t="n">
        <v>23</v>
      </c>
      <c r="K11" s="37" t="n">
        <f aca="false">J11*I11</f>
        <v>3206.2</v>
      </c>
      <c r="L11" s="17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5.75" hidden="false" customHeight="false" outlineLevel="1" collapsed="false">
      <c r="B12" s="28"/>
      <c r="C12" s="38"/>
      <c r="D12" s="30"/>
      <c r="E12" s="31"/>
      <c r="F12" s="32"/>
      <c r="G12" s="39" t="s">
        <v>20</v>
      </c>
      <c r="H12" s="29" t="s">
        <v>18</v>
      </c>
      <c r="I12" s="30" t="n">
        <f aca="false">D5*1.7</f>
        <v>139.4</v>
      </c>
      <c r="J12" s="44" t="n">
        <v>19</v>
      </c>
      <c r="K12" s="41" t="n">
        <f aca="false">J12*I12</f>
        <v>2648.6</v>
      </c>
      <c r="L12" s="17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5.75" hidden="false" customHeight="false" outlineLevel="1" collapsed="false">
      <c r="B13" s="33"/>
      <c r="C13" s="34"/>
      <c r="D13" s="20"/>
      <c r="E13" s="21"/>
      <c r="F13" s="22"/>
      <c r="G13" s="35" t="s">
        <v>21</v>
      </c>
      <c r="H13" s="19" t="s">
        <v>18</v>
      </c>
      <c r="I13" s="20" t="n">
        <f aca="false">D5*28</f>
        <v>2296</v>
      </c>
      <c r="J13" s="45" t="n">
        <v>0.4</v>
      </c>
      <c r="K13" s="37" t="n">
        <f aca="false">J13*I13</f>
        <v>918.4</v>
      </c>
      <c r="L13" s="1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94.5" hidden="false" customHeight="false" outlineLevel="1" collapsed="false">
      <c r="B14" s="46" t="s">
        <v>22</v>
      </c>
      <c r="C14" s="29" t="s">
        <v>8</v>
      </c>
      <c r="D14" s="30" t="n">
        <f aca="false">D5</f>
        <v>82</v>
      </c>
      <c r="E14" s="31" t="n">
        <v>950</v>
      </c>
      <c r="F14" s="32" t="n">
        <f aca="false">E14*D14</f>
        <v>77900</v>
      </c>
      <c r="G14" s="39" t="s">
        <v>23</v>
      </c>
      <c r="H14" s="29" t="s">
        <v>24</v>
      </c>
      <c r="I14" s="30" t="n">
        <f aca="false">D14*1.45</f>
        <v>118.9</v>
      </c>
      <c r="J14" s="44" t="n">
        <v>65</v>
      </c>
      <c r="K14" s="41" t="n">
        <f aca="false">J14*I14</f>
        <v>7728.5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</row>
    <row r="15" customFormat="false" ht="15.75" hidden="false" customHeight="false" outlineLevel="1" collapsed="false">
      <c r="B15" s="33"/>
      <c r="C15" s="34"/>
      <c r="D15" s="20"/>
      <c r="E15" s="21"/>
      <c r="F15" s="22"/>
      <c r="G15" s="35" t="s">
        <v>25</v>
      </c>
      <c r="H15" s="19" t="s">
        <v>14</v>
      </c>
      <c r="I15" s="20" t="n">
        <f aca="false">D14*1.4</f>
        <v>114.8</v>
      </c>
      <c r="J15" s="45" t="n">
        <v>8</v>
      </c>
      <c r="K15" s="37" t="n">
        <f aca="false">J15*I15</f>
        <v>918.4</v>
      </c>
      <c r="L15" s="17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5.75" hidden="false" customHeight="false" outlineLevel="1" collapsed="false">
      <c r="B16" s="28"/>
      <c r="C16" s="38"/>
      <c r="D16" s="30"/>
      <c r="E16" s="31"/>
      <c r="F16" s="32"/>
      <c r="G16" s="39" t="s">
        <v>26</v>
      </c>
      <c r="H16" s="29" t="s">
        <v>24</v>
      </c>
      <c r="I16" s="30" t="n">
        <f aca="false">D14*0.7</f>
        <v>57.4</v>
      </c>
      <c r="J16" s="44" t="n">
        <v>78</v>
      </c>
      <c r="K16" s="41" t="n">
        <f aca="false">J16*I16</f>
        <v>4477.2</v>
      </c>
      <c r="L16" s="17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5.75" hidden="false" customHeight="false" outlineLevel="1" collapsed="false">
      <c r="B17" s="33"/>
      <c r="C17" s="34"/>
      <c r="D17" s="20"/>
      <c r="E17" s="21"/>
      <c r="F17" s="22"/>
      <c r="G17" s="35" t="s">
        <v>27</v>
      </c>
      <c r="H17" s="19" t="s">
        <v>28</v>
      </c>
      <c r="I17" s="20" t="n">
        <f aca="false">D14*0.11</f>
        <v>9.02</v>
      </c>
      <c r="J17" s="45" t="n">
        <v>54</v>
      </c>
      <c r="K17" s="37" t="n">
        <f aca="false">J17*I17</f>
        <v>487.08</v>
      </c>
      <c r="L17" s="17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5.75" hidden="false" customHeight="false" outlineLevel="1" collapsed="false">
      <c r="B18" s="28"/>
      <c r="C18" s="38"/>
      <c r="D18" s="30"/>
      <c r="E18" s="31"/>
      <c r="F18" s="32"/>
      <c r="G18" s="39" t="s">
        <v>29</v>
      </c>
      <c r="H18" s="29" t="s">
        <v>8</v>
      </c>
      <c r="I18" s="30" t="n">
        <v>82</v>
      </c>
      <c r="J18" s="44" t="n">
        <v>50</v>
      </c>
      <c r="K18" s="41" t="n">
        <f aca="false">J18*I18</f>
        <v>4100</v>
      </c>
      <c r="L18" s="17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5.75" hidden="false" customHeight="false" outlineLevel="1" collapsed="false">
      <c r="B19" s="33"/>
      <c r="C19" s="19"/>
      <c r="D19" s="20"/>
      <c r="E19" s="21"/>
      <c r="F19" s="22"/>
      <c r="G19" s="35" t="s">
        <v>30</v>
      </c>
      <c r="H19" s="19" t="s">
        <v>24</v>
      </c>
      <c r="I19" s="20" t="n">
        <f aca="false">D14*0.7</f>
        <v>57.4</v>
      </c>
      <c r="J19" s="45" t="n">
        <v>95</v>
      </c>
      <c r="K19" s="37" t="n">
        <f aca="false">J19*I19</f>
        <v>5453</v>
      </c>
      <c r="L19" s="47"/>
      <c r="M19" s="47"/>
      <c r="N19" s="47"/>
      <c r="O19" s="47"/>
      <c r="P19" s="47"/>
      <c r="Q19" s="47"/>
      <c r="R19" s="47"/>
      <c r="S19" s="47"/>
      <c r="T19" s="47"/>
      <c r="U19" s="47"/>
    </row>
    <row r="20" customFormat="false" ht="15.75" hidden="false" customHeight="false" outlineLevel="1" collapsed="false">
      <c r="B20" s="46" t="s">
        <v>31</v>
      </c>
      <c r="C20" s="29" t="s">
        <v>8</v>
      </c>
      <c r="D20" s="30" t="n">
        <f aca="false">D14</f>
        <v>82</v>
      </c>
      <c r="E20" s="31" t="n">
        <v>50</v>
      </c>
      <c r="F20" s="32" t="n">
        <f aca="false">E20*D20</f>
        <v>4100</v>
      </c>
      <c r="G20" s="39" t="s">
        <v>32</v>
      </c>
      <c r="H20" s="29" t="s">
        <v>24</v>
      </c>
      <c r="I20" s="30" t="n">
        <f aca="false">D20*0.11*2</f>
        <v>18.04</v>
      </c>
      <c r="J20" s="44" t="n">
        <v>54</v>
      </c>
      <c r="K20" s="41" t="n">
        <f aca="false">J20*I20</f>
        <v>974.16</v>
      </c>
      <c r="L20" s="47"/>
      <c r="M20" s="47"/>
      <c r="N20" s="47"/>
      <c r="O20" s="47"/>
      <c r="P20" s="47"/>
      <c r="Q20" s="47"/>
      <c r="R20" s="47"/>
      <c r="S20" s="47"/>
      <c r="T20" s="47"/>
      <c r="U20" s="47"/>
    </row>
    <row r="21" customFormat="false" ht="47.25" hidden="false" customHeight="false" outlineLevel="1" collapsed="false">
      <c r="B21" s="18" t="s">
        <v>33</v>
      </c>
      <c r="C21" s="19" t="s">
        <v>8</v>
      </c>
      <c r="D21" s="20" t="n">
        <f aca="false">D14</f>
        <v>82</v>
      </c>
      <c r="E21" s="21" t="n">
        <v>320</v>
      </c>
      <c r="F21" s="22" t="n">
        <f aca="false">E21*D21</f>
        <v>26240</v>
      </c>
      <c r="G21" s="35" t="s">
        <v>34</v>
      </c>
      <c r="H21" s="19" t="s">
        <v>24</v>
      </c>
      <c r="I21" s="20" t="n">
        <f aca="false">D21*0.5</f>
        <v>41</v>
      </c>
      <c r="J21" s="45" t="n">
        <v>950</v>
      </c>
      <c r="K21" s="37" t="n">
        <f aca="false">J21*I21</f>
        <v>38950</v>
      </c>
      <c r="L21" s="17"/>
      <c r="M21" s="47"/>
      <c r="N21" s="47"/>
      <c r="O21" s="47"/>
      <c r="P21" s="47"/>
      <c r="Q21" s="47"/>
      <c r="R21" s="47"/>
      <c r="S21" s="47"/>
      <c r="T21" s="47"/>
      <c r="U21" s="47"/>
    </row>
    <row r="22" s="48" customFormat="true" ht="15.75" hidden="false" customHeight="false" outlineLevel="1" collapsed="false">
      <c r="B22" s="49"/>
      <c r="C22" s="50"/>
      <c r="D22" s="51"/>
      <c r="E22" s="52"/>
      <c r="F22" s="53"/>
      <c r="G22" s="54"/>
      <c r="H22" s="50"/>
      <c r="I22" s="51"/>
      <c r="J22" s="55"/>
      <c r="K22" s="56"/>
      <c r="L22" s="57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</row>
    <row r="23" customFormat="false" ht="15.75" hidden="false" customHeight="true" outlineLevel="0" collapsed="false">
      <c r="B23" s="59" t="s">
        <v>35</v>
      </c>
      <c r="C23" s="59"/>
      <c r="D23" s="59"/>
      <c r="E23" s="59"/>
      <c r="F23" s="60" t="n">
        <f aca="false">SUM(F5:F22)</f>
        <v>182040</v>
      </c>
      <c r="G23" s="61" t="s">
        <v>35</v>
      </c>
      <c r="H23" s="61"/>
      <c r="I23" s="61"/>
      <c r="J23" s="61"/>
      <c r="K23" s="60" t="n">
        <f aca="false">SUM(K5:K22)</f>
        <v>154899.2</v>
      </c>
      <c r="L23" s="17"/>
      <c r="M23" s="62"/>
    </row>
    <row r="24" customFormat="false" ht="15.75" hidden="false" customHeight="true" outlineLevel="0" collapsed="false">
      <c r="B24" s="63" t="s">
        <v>36</v>
      </c>
      <c r="C24" s="63"/>
      <c r="D24" s="63"/>
      <c r="E24" s="63"/>
      <c r="F24" s="63"/>
      <c r="G24" s="63"/>
      <c r="H24" s="63"/>
      <c r="I24" s="63"/>
      <c r="J24" s="63"/>
      <c r="K24" s="63"/>
      <c r="L24" s="17"/>
    </row>
    <row r="25" customFormat="false" ht="31.5" hidden="false" customHeight="true" outlineLevel="1" collapsed="false">
      <c r="B25" s="64" t="s">
        <v>37</v>
      </c>
      <c r="C25" s="24" t="s">
        <v>8</v>
      </c>
      <c r="D25" s="25" t="n">
        <v>54.5</v>
      </c>
      <c r="E25" s="65" t="n">
        <v>750</v>
      </c>
      <c r="F25" s="25" t="n">
        <f aca="false">E25*D25</f>
        <v>40875</v>
      </c>
      <c r="G25" s="23" t="s">
        <v>38</v>
      </c>
      <c r="H25" s="24" t="s">
        <v>18</v>
      </c>
      <c r="I25" s="25" t="n">
        <f aca="false">D25/0.33*1.3</f>
        <v>214.69696969697</v>
      </c>
      <c r="J25" s="26" t="n">
        <v>340</v>
      </c>
      <c r="K25" s="27" t="n">
        <f aca="false">J25*I25</f>
        <v>72996.9696969697</v>
      </c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.75" hidden="false" customHeight="false" outlineLevel="1" collapsed="false">
      <c r="B26" s="46"/>
      <c r="C26" s="38"/>
      <c r="D26" s="30"/>
      <c r="E26" s="31"/>
      <c r="F26" s="30"/>
      <c r="G26" s="67" t="s">
        <v>39</v>
      </c>
      <c r="H26" s="29" t="s">
        <v>40</v>
      </c>
      <c r="I26" s="30" t="n">
        <f aca="false">D25/4</f>
        <v>13.625</v>
      </c>
      <c r="J26" s="44" t="n">
        <v>420</v>
      </c>
      <c r="K26" s="41" t="n">
        <f aca="false">J26*I26</f>
        <v>5722.5</v>
      </c>
      <c r="L26" s="68"/>
    </row>
    <row r="27" customFormat="false" ht="31.5" hidden="false" customHeight="false" outlineLevel="1" collapsed="false">
      <c r="B27" s="64" t="s">
        <v>41</v>
      </c>
      <c r="C27" s="69" t="s">
        <v>14</v>
      </c>
      <c r="D27" s="25" t="n">
        <f aca="false">3*12</f>
        <v>36</v>
      </c>
      <c r="E27" s="65" t="n">
        <v>70</v>
      </c>
      <c r="F27" s="25" t="n">
        <f aca="false">E27*D27</f>
        <v>2520</v>
      </c>
      <c r="G27" s="23" t="s">
        <v>42</v>
      </c>
      <c r="H27" s="24" t="s">
        <v>14</v>
      </c>
      <c r="I27" s="25" t="n">
        <f aca="false">D27*1.4</f>
        <v>50.4</v>
      </c>
      <c r="J27" s="26" t="n">
        <v>40</v>
      </c>
      <c r="K27" s="27" t="n">
        <f aca="false">J27*I27</f>
        <v>2016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47.25" hidden="false" customHeight="true" outlineLevel="1" collapsed="false">
      <c r="B28" s="18" t="s">
        <v>43</v>
      </c>
      <c r="C28" s="19" t="s">
        <v>8</v>
      </c>
      <c r="D28" s="20" t="n">
        <v>222.6</v>
      </c>
      <c r="E28" s="21" t="n">
        <v>480</v>
      </c>
      <c r="F28" s="22" t="n">
        <f aca="false">E28*D28</f>
        <v>106848</v>
      </c>
      <c r="G28" s="23" t="s">
        <v>44</v>
      </c>
      <c r="H28" s="24" t="s">
        <v>40</v>
      </c>
      <c r="I28" s="25" t="n">
        <f aca="false">D28*20/20</f>
        <v>222.6</v>
      </c>
      <c r="J28" s="26" t="n">
        <v>395</v>
      </c>
      <c r="K28" s="27" t="n">
        <f aca="false">J28*I28</f>
        <v>87927</v>
      </c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5.75" hidden="false" customHeight="false" outlineLevel="1" collapsed="false">
      <c r="B29" s="46"/>
      <c r="C29" s="38"/>
      <c r="D29" s="30"/>
      <c r="E29" s="31"/>
      <c r="F29" s="30"/>
      <c r="G29" s="23" t="s">
        <v>45</v>
      </c>
      <c r="H29" s="24" t="s">
        <v>18</v>
      </c>
      <c r="I29" s="25" t="n">
        <f aca="false">150/2</f>
        <v>75</v>
      </c>
      <c r="J29" s="26" t="n">
        <v>40</v>
      </c>
      <c r="K29" s="27" t="n">
        <f aca="false">J29*I29</f>
        <v>3000</v>
      </c>
      <c r="L29" s="68"/>
    </row>
    <row r="30" customFormat="false" ht="15.75" hidden="false" customHeight="false" outlineLevel="1" collapsed="false">
      <c r="B30" s="18"/>
      <c r="C30" s="34"/>
      <c r="D30" s="20"/>
      <c r="E30" s="21"/>
      <c r="F30" s="20"/>
      <c r="G30" s="35" t="s">
        <v>46</v>
      </c>
      <c r="H30" s="19" t="s">
        <v>47</v>
      </c>
      <c r="I30" s="20" t="n">
        <v>4</v>
      </c>
      <c r="J30" s="45" t="n">
        <v>2900</v>
      </c>
      <c r="K30" s="37" t="n">
        <f aca="false">J30*I30</f>
        <v>11600</v>
      </c>
      <c r="L30" s="68"/>
    </row>
    <row r="31" customFormat="false" ht="33" hidden="false" customHeight="true" outlineLevel="1" collapsed="false">
      <c r="B31" s="18" t="s">
        <v>48</v>
      </c>
      <c r="C31" s="19" t="s">
        <v>8</v>
      </c>
      <c r="D31" s="20" t="n">
        <v>15</v>
      </c>
      <c r="E31" s="21" t="n">
        <v>280</v>
      </c>
      <c r="F31" s="22" t="n">
        <f aca="false">E31*D31</f>
        <v>4200</v>
      </c>
      <c r="G31" s="23" t="s">
        <v>49</v>
      </c>
      <c r="H31" s="24" t="s">
        <v>24</v>
      </c>
      <c r="I31" s="25" t="n">
        <f aca="false">D31*0.8</f>
        <v>12</v>
      </c>
      <c r="J31" s="26" t="n">
        <v>1950</v>
      </c>
      <c r="K31" s="27" t="n">
        <f aca="false">J31*I31</f>
        <v>23400</v>
      </c>
      <c r="L31" s="71"/>
      <c r="M31" s="47"/>
      <c r="N31" s="47"/>
      <c r="O31" s="47"/>
      <c r="P31" s="47"/>
      <c r="Q31" s="47"/>
      <c r="R31" s="47"/>
      <c r="S31" s="47"/>
      <c r="T31" s="47"/>
      <c r="U31" s="47"/>
    </row>
    <row r="32" customFormat="false" ht="31.5" hidden="false" customHeight="false" outlineLevel="1" collapsed="false">
      <c r="B32" s="46" t="s">
        <v>50</v>
      </c>
      <c r="C32" s="29" t="s">
        <v>8</v>
      </c>
      <c r="D32" s="30" t="n">
        <v>222.6</v>
      </c>
      <c r="E32" s="31" t="n">
        <v>800</v>
      </c>
      <c r="F32" s="30" t="n">
        <f aca="false">E32*D32</f>
        <v>178080</v>
      </c>
      <c r="G32" s="23" t="s">
        <v>23</v>
      </c>
      <c r="H32" s="24" t="s">
        <v>24</v>
      </c>
      <c r="I32" s="25" t="n">
        <f aca="false">D32*1.45</f>
        <v>322.77</v>
      </c>
      <c r="J32" s="26" t="n">
        <v>40</v>
      </c>
      <c r="K32" s="27" t="n">
        <f aca="false">J32*I32</f>
        <v>12910.8</v>
      </c>
      <c r="L32" s="71"/>
      <c r="M32" s="47"/>
      <c r="N32" s="47"/>
      <c r="O32" s="47"/>
      <c r="P32" s="47"/>
      <c r="Q32" s="47"/>
      <c r="R32" s="47"/>
      <c r="S32" s="47"/>
      <c r="T32" s="47"/>
      <c r="U32" s="47"/>
    </row>
    <row r="33" customFormat="false" ht="15.75" hidden="false" customHeight="false" outlineLevel="1" collapsed="false">
      <c r="B33" s="33"/>
      <c r="C33" s="34"/>
      <c r="D33" s="20"/>
      <c r="E33" s="21"/>
      <c r="F33" s="20"/>
      <c r="G33" s="35" t="s">
        <v>25</v>
      </c>
      <c r="H33" s="19" t="s">
        <v>14</v>
      </c>
      <c r="I33" s="20" t="n">
        <f aca="false">D32*1.4</f>
        <v>311.64</v>
      </c>
      <c r="J33" s="45" t="n">
        <v>5</v>
      </c>
      <c r="K33" s="37" t="n">
        <f aca="false">J33*I33</f>
        <v>1558.2</v>
      </c>
      <c r="L33" s="17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5.75" hidden="false" customHeight="false" outlineLevel="1" collapsed="false">
      <c r="B34" s="28"/>
      <c r="C34" s="38"/>
      <c r="D34" s="30"/>
      <c r="E34" s="31"/>
      <c r="F34" s="30"/>
      <c r="G34" s="39" t="s">
        <v>26</v>
      </c>
      <c r="H34" s="29" t="s">
        <v>24</v>
      </c>
      <c r="I34" s="30" t="n">
        <f aca="false">D32*0.7</f>
        <v>155.82</v>
      </c>
      <c r="J34" s="44" t="n">
        <v>63</v>
      </c>
      <c r="K34" s="41" t="n">
        <f aca="false">J34*I34</f>
        <v>9816.66</v>
      </c>
      <c r="L34" s="17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5.75" hidden="false" customHeight="false" outlineLevel="1" collapsed="false">
      <c r="B35" s="33"/>
      <c r="C35" s="34"/>
      <c r="D35" s="20"/>
      <c r="E35" s="21"/>
      <c r="F35" s="20"/>
      <c r="G35" s="35" t="s">
        <v>27</v>
      </c>
      <c r="H35" s="19" t="s">
        <v>28</v>
      </c>
      <c r="I35" s="20" t="n">
        <f aca="false">D32*0.11</f>
        <v>24.486</v>
      </c>
      <c r="J35" s="45" t="n">
        <v>45</v>
      </c>
      <c r="K35" s="37" t="n">
        <f aca="false">J35*I35</f>
        <v>1101.87</v>
      </c>
      <c r="L35" s="1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5.75" hidden="false" customHeight="false" outlineLevel="1" collapsed="false">
      <c r="B36" s="72"/>
      <c r="C36" s="24"/>
      <c r="D36" s="25"/>
      <c r="E36" s="65"/>
      <c r="F36" s="25"/>
      <c r="G36" s="23" t="s">
        <v>30</v>
      </c>
      <c r="H36" s="24" t="s">
        <v>24</v>
      </c>
      <c r="I36" s="25" t="n">
        <f aca="false">D32*0.5</f>
        <v>111.3</v>
      </c>
      <c r="J36" s="26" t="n">
        <v>55</v>
      </c>
      <c r="K36" s="27" t="n">
        <f aca="false">J36*I36</f>
        <v>6121.5</v>
      </c>
      <c r="L36" s="71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15.75" hidden="false" customHeight="false" outlineLevel="1" collapsed="false">
      <c r="B37" s="64" t="s">
        <v>31</v>
      </c>
      <c r="C37" s="24" t="s">
        <v>8</v>
      </c>
      <c r="D37" s="25" t="n">
        <f aca="false">D32</f>
        <v>222.6</v>
      </c>
      <c r="E37" s="65" t="n">
        <v>50</v>
      </c>
      <c r="F37" s="25" t="n">
        <f aca="false">E37*D37</f>
        <v>11130</v>
      </c>
      <c r="G37" s="23" t="s">
        <v>32</v>
      </c>
      <c r="H37" s="24" t="s">
        <v>24</v>
      </c>
      <c r="I37" s="25" t="n">
        <f aca="false">D37*0.11*2</f>
        <v>48.972</v>
      </c>
      <c r="J37" s="26" t="n">
        <v>45</v>
      </c>
      <c r="K37" s="27" t="n">
        <f aca="false">J37*I37</f>
        <v>2203.74</v>
      </c>
      <c r="L37" s="71"/>
      <c r="M37" s="47"/>
      <c r="N37" s="47"/>
      <c r="O37" s="47"/>
      <c r="P37" s="47"/>
      <c r="Q37" s="47"/>
      <c r="R37" s="47"/>
      <c r="S37" s="47"/>
      <c r="T37" s="47"/>
      <c r="U37" s="47"/>
    </row>
    <row r="38" customFormat="false" ht="31.5" hidden="false" customHeight="false" outlineLevel="1" collapsed="false">
      <c r="B38" s="64" t="s">
        <v>51</v>
      </c>
      <c r="C38" s="24" t="s">
        <v>8</v>
      </c>
      <c r="D38" s="25" t="n">
        <v>26.56</v>
      </c>
      <c r="E38" s="65" t="n">
        <v>150</v>
      </c>
      <c r="F38" s="25" t="n">
        <f aca="false">E38*D38</f>
        <v>3984</v>
      </c>
      <c r="G38" s="23" t="s">
        <v>52</v>
      </c>
      <c r="H38" s="24" t="s">
        <v>18</v>
      </c>
      <c r="I38" s="25"/>
      <c r="J38" s="26"/>
      <c r="K38" s="37"/>
      <c r="L38" s="17"/>
      <c r="M38" s="47"/>
      <c r="N38" s="47"/>
      <c r="O38" s="47"/>
      <c r="P38" s="47"/>
      <c r="Q38" s="47"/>
      <c r="R38" s="47"/>
      <c r="S38" s="47"/>
      <c r="T38" s="47"/>
      <c r="U38" s="47"/>
    </row>
    <row r="39" customFormat="false" ht="47.25" hidden="false" customHeight="false" outlineLevel="1" collapsed="false">
      <c r="B39" s="18" t="s">
        <v>53</v>
      </c>
      <c r="C39" s="19" t="s">
        <v>8</v>
      </c>
      <c r="D39" s="20" t="n">
        <v>26.56</v>
      </c>
      <c r="E39" s="21" t="n">
        <v>320</v>
      </c>
      <c r="F39" s="20" t="n">
        <f aca="false">E39*D39</f>
        <v>8499.2</v>
      </c>
      <c r="G39" s="35" t="s">
        <v>34</v>
      </c>
      <c r="H39" s="19" t="s">
        <v>24</v>
      </c>
      <c r="I39" s="20" t="n">
        <f aca="false">D39*0.5</f>
        <v>13.28</v>
      </c>
      <c r="J39" s="45" t="n">
        <v>750</v>
      </c>
      <c r="K39" s="22" t="n">
        <f aca="false">J39*I39</f>
        <v>9960</v>
      </c>
      <c r="L39" s="17"/>
      <c r="M39" s="47"/>
      <c r="N39" s="47"/>
      <c r="O39" s="47"/>
      <c r="P39" s="47"/>
      <c r="Q39" s="47"/>
      <c r="R39" s="47"/>
      <c r="S39" s="47"/>
      <c r="T39" s="47"/>
      <c r="U39" s="47"/>
    </row>
    <row r="40" customFormat="false" ht="31.5" hidden="false" customHeight="false" outlineLevel="1" collapsed="false">
      <c r="B40" s="64" t="s">
        <v>54</v>
      </c>
      <c r="C40" s="19" t="s">
        <v>8</v>
      </c>
      <c r="D40" s="20" t="n">
        <v>27.6</v>
      </c>
      <c r="E40" s="21" t="n">
        <v>1250</v>
      </c>
      <c r="F40" s="20" t="n">
        <f aca="false">E40*D40</f>
        <v>34500</v>
      </c>
      <c r="G40" s="35" t="s">
        <v>55</v>
      </c>
      <c r="H40" s="19" t="s">
        <v>24</v>
      </c>
      <c r="I40" s="20" t="n">
        <v>67</v>
      </c>
      <c r="J40" s="45" t="n">
        <v>950</v>
      </c>
      <c r="K40" s="32" t="n">
        <f aca="false">J40*I40</f>
        <v>63650</v>
      </c>
      <c r="L40" s="17"/>
      <c r="M40" s="47"/>
      <c r="N40" s="47"/>
      <c r="O40" s="47"/>
      <c r="P40" s="47"/>
      <c r="Q40" s="47"/>
      <c r="R40" s="47"/>
      <c r="S40" s="47"/>
      <c r="T40" s="47"/>
      <c r="U40" s="47"/>
    </row>
    <row r="41" customFormat="false" ht="31.5" hidden="false" customHeight="false" outlineLevel="1" collapsed="false">
      <c r="B41" s="64" t="s">
        <v>56</v>
      </c>
      <c r="C41" s="19" t="s">
        <v>8</v>
      </c>
      <c r="D41" s="20" t="n">
        <v>4.5</v>
      </c>
      <c r="E41" s="21" t="n">
        <v>950</v>
      </c>
      <c r="F41" s="20" t="n">
        <f aca="false">E41*D41</f>
        <v>4275</v>
      </c>
      <c r="G41" s="23" t="s">
        <v>57</v>
      </c>
      <c r="H41" s="69" t="s">
        <v>8</v>
      </c>
      <c r="I41" s="25" t="n">
        <v>4.5</v>
      </c>
      <c r="J41" s="65" t="n">
        <v>2450</v>
      </c>
      <c r="K41" s="73" t="n">
        <f aca="false">J41*I41</f>
        <v>11025</v>
      </c>
      <c r="L41" s="17"/>
      <c r="M41" s="47"/>
      <c r="N41" s="47"/>
      <c r="O41" s="47"/>
      <c r="P41" s="47"/>
      <c r="Q41" s="47"/>
      <c r="R41" s="47"/>
      <c r="S41" s="47"/>
      <c r="T41" s="47"/>
      <c r="U41" s="47"/>
    </row>
    <row r="42" customFormat="false" ht="15.75" hidden="false" customHeight="false" outlineLevel="1" collapsed="false">
      <c r="B42" s="64"/>
      <c r="C42" s="24"/>
      <c r="D42" s="25"/>
      <c r="E42" s="65"/>
      <c r="F42" s="25"/>
      <c r="G42" s="23" t="s">
        <v>58</v>
      </c>
      <c r="H42" s="69" t="s">
        <v>8</v>
      </c>
      <c r="I42" s="25"/>
      <c r="J42" s="65"/>
      <c r="K42" s="73"/>
      <c r="L42" s="17"/>
      <c r="M42" s="47"/>
      <c r="N42" s="47"/>
      <c r="O42" s="47"/>
      <c r="P42" s="47"/>
      <c r="Q42" s="47"/>
      <c r="R42" s="47"/>
      <c r="S42" s="47"/>
      <c r="T42" s="47"/>
      <c r="U42" s="47"/>
    </row>
    <row r="43" s="77" customFormat="true" ht="31.5" hidden="false" customHeight="false" outlineLevel="1" collapsed="false">
      <c r="A43" s="74"/>
      <c r="B43" s="64" t="s">
        <v>59</v>
      </c>
      <c r="C43" s="69" t="s">
        <v>8</v>
      </c>
      <c r="D43" s="25" t="n">
        <v>32</v>
      </c>
      <c r="E43" s="65" t="n">
        <v>1850</v>
      </c>
      <c r="F43" s="73" t="n">
        <f aca="false">E43*D43</f>
        <v>59200</v>
      </c>
      <c r="G43" s="35" t="s">
        <v>60</v>
      </c>
      <c r="H43" s="19" t="s">
        <v>8</v>
      </c>
      <c r="I43" s="20"/>
      <c r="J43" s="45"/>
      <c r="K43" s="22"/>
      <c r="L43" s="17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6"/>
    </row>
    <row r="44" customFormat="false" ht="31.5" hidden="false" customHeight="false" outlineLevel="1" collapsed="false">
      <c r="B44" s="64" t="s">
        <v>61</v>
      </c>
      <c r="C44" s="69" t="s">
        <v>8</v>
      </c>
      <c r="D44" s="25" t="n">
        <v>108.6</v>
      </c>
      <c r="E44" s="65" t="n">
        <v>1800</v>
      </c>
      <c r="F44" s="73" t="n">
        <f aca="false">E44*D44</f>
        <v>195480</v>
      </c>
      <c r="G44" s="39" t="s">
        <v>62</v>
      </c>
      <c r="H44" s="38" t="s">
        <v>24</v>
      </c>
      <c r="I44" s="30" t="n">
        <f aca="false">D43*7</f>
        <v>224</v>
      </c>
      <c r="J44" s="44" t="n">
        <v>84</v>
      </c>
      <c r="K44" s="32" t="n">
        <f aca="false">J44*I44</f>
        <v>18816</v>
      </c>
      <c r="L44" s="17"/>
    </row>
    <row r="45" customFormat="false" ht="31.5" hidden="false" customHeight="false" outlineLevel="1" collapsed="false">
      <c r="B45" s="18" t="s">
        <v>63</v>
      </c>
      <c r="C45" s="34" t="s">
        <v>8</v>
      </c>
      <c r="D45" s="20" t="n">
        <v>23</v>
      </c>
      <c r="E45" s="21" t="n">
        <v>1250</v>
      </c>
      <c r="F45" s="22" t="n">
        <f aca="false">E45*D45</f>
        <v>28750</v>
      </c>
      <c r="G45" s="35" t="s">
        <v>64</v>
      </c>
      <c r="H45" s="34" t="s">
        <v>18</v>
      </c>
      <c r="I45" s="20" t="n">
        <v>3</v>
      </c>
      <c r="J45" s="45" t="n">
        <v>890</v>
      </c>
      <c r="K45" s="22" t="n">
        <f aca="false">J45*I45</f>
        <v>2670</v>
      </c>
      <c r="L45" s="17"/>
    </row>
    <row r="46" s="6" customFormat="true" ht="31.5" hidden="false" customHeight="false" outlineLevel="1" collapsed="false">
      <c r="B46" s="33"/>
      <c r="C46" s="34"/>
      <c r="D46" s="20"/>
      <c r="E46" s="21"/>
      <c r="F46" s="22"/>
      <c r="G46" s="39" t="s">
        <v>65</v>
      </c>
      <c r="H46" s="38" t="s">
        <v>24</v>
      </c>
      <c r="I46" s="30" t="n">
        <f aca="false">D43*0.5</f>
        <v>16</v>
      </c>
      <c r="J46" s="44" t="n">
        <v>950</v>
      </c>
      <c r="K46" s="32" t="n">
        <f aca="false">J46*I46</f>
        <v>15200</v>
      </c>
      <c r="L46" s="17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s="6" customFormat="true" ht="15.75" hidden="false" customHeight="false" outlineLevel="1" collapsed="false">
      <c r="B47" s="28"/>
      <c r="C47" s="38"/>
      <c r="D47" s="30"/>
      <c r="E47" s="31"/>
      <c r="F47" s="30"/>
      <c r="G47" s="35" t="s">
        <v>66</v>
      </c>
      <c r="H47" s="34" t="s">
        <v>67</v>
      </c>
      <c r="I47" s="20" t="n">
        <f aca="false">D43*0.06</f>
        <v>1.92</v>
      </c>
      <c r="J47" s="45" t="n">
        <v>150</v>
      </c>
      <c r="K47" s="22" t="n">
        <f aca="false">J47*I47</f>
        <v>288</v>
      </c>
      <c r="L47" s="17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customFormat="false" ht="15.75" hidden="false" customHeight="true" outlineLevel="0" collapsed="false">
      <c r="B48" s="59" t="s">
        <v>35</v>
      </c>
      <c r="C48" s="59"/>
      <c r="D48" s="59"/>
      <c r="E48" s="59"/>
      <c r="F48" s="79" t="n">
        <f aca="false">SUM(F25:F47)</f>
        <v>678341.2</v>
      </c>
      <c r="G48" s="61" t="s">
        <v>35</v>
      </c>
      <c r="H48" s="61"/>
      <c r="I48" s="61"/>
      <c r="J48" s="61"/>
      <c r="K48" s="60" t="n">
        <f aca="false">SUM(K25:K47)</f>
        <v>361984.23969697</v>
      </c>
      <c r="L48" s="17"/>
      <c r="M48" s="62"/>
    </row>
    <row r="49" customFormat="false" ht="15.75" hidden="false" customHeight="false" outlineLevel="0" collapsed="false">
      <c r="B49" s="80" t="s">
        <v>68</v>
      </c>
      <c r="C49" s="80"/>
      <c r="D49" s="80"/>
      <c r="E49" s="80"/>
      <c r="F49" s="80"/>
      <c r="G49" s="80"/>
      <c r="H49" s="80"/>
      <c r="I49" s="80"/>
      <c r="J49" s="80"/>
      <c r="K49" s="80"/>
      <c r="L49" s="17"/>
    </row>
    <row r="50" customFormat="false" ht="15.75" hidden="false" customHeight="false" outlineLevel="1" collapsed="false">
      <c r="B50" s="64" t="s">
        <v>69</v>
      </c>
      <c r="C50" s="69" t="s">
        <v>8</v>
      </c>
      <c r="D50" s="25" t="n">
        <v>76.68</v>
      </c>
      <c r="E50" s="65" t="n">
        <v>20</v>
      </c>
      <c r="F50" s="25" t="n">
        <f aca="false">E50*D50</f>
        <v>1533.6</v>
      </c>
      <c r="G50" s="35" t="s">
        <v>32</v>
      </c>
      <c r="H50" s="69" t="s">
        <v>24</v>
      </c>
      <c r="I50" s="25" t="n">
        <f aca="false">D50*0.15</f>
        <v>11.502</v>
      </c>
      <c r="J50" s="26" t="n">
        <v>45</v>
      </c>
      <c r="K50" s="73" t="n">
        <f aca="false">J50*I50</f>
        <v>517.59</v>
      </c>
      <c r="L50" s="17"/>
    </row>
    <row r="51" customFormat="false" ht="47.25" hidden="false" customHeight="false" outlineLevel="1" collapsed="false">
      <c r="B51" s="64" t="s">
        <v>70</v>
      </c>
      <c r="C51" s="69" t="s">
        <v>8</v>
      </c>
      <c r="D51" s="25" t="n">
        <f aca="false">D50</f>
        <v>76.68</v>
      </c>
      <c r="E51" s="65" t="n">
        <v>750</v>
      </c>
      <c r="F51" s="25" t="n">
        <f aca="false">E51*D51</f>
        <v>57510</v>
      </c>
      <c r="G51" s="23" t="s">
        <v>71</v>
      </c>
      <c r="H51" s="38" t="s">
        <v>40</v>
      </c>
      <c r="I51" s="30" t="n">
        <f aca="false">D51*100/30</f>
        <v>255.6</v>
      </c>
      <c r="J51" s="44" t="n">
        <v>195</v>
      </c>
      <c r="K51" s="32" t="n">
        <f aca="false">J51*I51</f>
        <v>49842</v>
      </c>
      <c r="L51" s="17"/>
    </row>
    <row r="52" customFormat="false" ht="15.75" hidden="false" customHeight="false" outlineLevel="1" collapsed="false">
      <c r="B52" s="46"/>
      <c r="C52" s="38"/>
      <c r="D52" s="30"/>
      <c r="E52" s="31"/>
      <c r="F52" s="30"/>
      <c r="G52" s="39" t="s">
        <v>72</v>
      </c>
      <c r="H52" s="38" t="s">
        <v>73</v>
      </c>
      <c r="I52" s="30" t="n">
        <f aca="false">67*0.08</f>
        <v>5.36</v>
      </c>
      <c r="J52" s="44" t="n">
        <v>2900</v>
      </c>
      <c r="K52" s="32" t="n">
        <f aca="false">J52*I52</f>
        <v>15544</v>
      </c>
      <c r="L52" s="17"/>
    </row>
    <row r="53" customFormat="false" ht="15.75" hidden="false" customHeight="false" outlineLevel="1" collapsed="false">
      <c r="B53" s="81"/>
      <c r="C53" s="38"/>
      <c r="D53" s="30"/>
      <c r="E53" s="31"/>
      <c r="F53" s="30"/>
      <c r="G53" s="82" t="s">
        <v>74</v>
      </c>
      <c r="H53" s="83" t="s">
        <v>14</v>
      </c>
      <c r="I53" s="84" t="n">
        <v>70</v>
      </c>
      <c r="J53" s="55" t="n">
        <v>30</v>
      </c>
      <c r="K53" s="85" t="n">
        <f aca="false">J53*I53</f>
        <v>2100</v>
      </c>
      <c r="L53" s="17"/>
    </row>
    <row r="54" customFormat="false" ht="35.1" hidden="false" customHeight="true" outlineLevel="1" collapsed="false">
      <c r="B54" s="64" t="s">
        <v>48</v>
      </c>
      <c r="C54" s="24" t="s">
        <v>8</v>
      </c>
      <c r="D54" s="25" t="n">
        <v>6.5</v>
      </c>
      <c r="E54" s="65" t="n">
        <v>280</v>
      </c>
      <c r="F54" s="25" t="n">
        <f aca="false">E54*D54</f>
        <v>1820</v>
      </c>
      <c r="G54" s="23" t="s">
        <v>49</v>
      </c>
      <c r="H54" s="24" t="s">
        <v>24</v>
      </c>
      <c r="I54" s="25" t="n">
        <f aca="false">D54*0.8</f>
        <v>5.2</v>
      </c>
      <c r="J54" s="26" t="n">
        <v>1950</v>
      </c>
      <c r="K54" s="27" t="n">
        <f aca="false">J54*I54</f>
        <v>10140</v>
      </c>
      <c r="L54" s="71"/>
      <c r="M54" s="47"/>
      <c r="N54" s="47"/>
      <c r="O54" s="47"/>
      <c r="P54" s="47"/>
      <c r="Q54" s="47"/>
      <c r="R54" s="47"/>
      <c r="S54" s="47"/>
      <c r="T54" s="47"/>
      <c r="U54" s="47"/>
    </row>
    <row r="55" customFormat="false" ht="31.5" hidden="false" customHeight="false" outlineLevel="1" collapsed="false">
      <c r="B55" s="64" t="s">
        <v>75</v>
      </c>
      <c r="C55" s="69" t="s">
        <v>8</v>
      </c>
      <c r="D55" s="25" t="n">
        <f aca="false">D50</f>
        <v>76.68</v>
      </c>
      <c r="E55" s="65" t="n">
        <v>450</v>
      </c>
      <c r="F55" s="25" t="n">
        <f aca="false">E55*D55</f>
        <v>34506</v>
      </c>
      <c r="G55" s="23" t="s">
        <v>76</v>
      </c>
      <c r="H55" s="69" t="s">
        <v>24</v>
      </c>
      <c r="I55" s="25" t="n">
        <f aca="false">9.5*D55</f>
        <v>728.46</v>
      </c>
      <c r="J55" s="26" t="n">
        <v>75</v>
      </c>
      <c r="K55" s="73" t="n">
        <f aca="false">J55*I55</f>
        <v>54634.5</v>
      </c>
      <c r="L55" s="86"/>
      <c r="M55" s="86"/>
      <c r="N55" s="86"/>
      <c r="O55" s="86"/>
      <c r="P55" s="86"/>
      <c r="Q55" s="86"/>
      <c r="R55" s="86"/>
      <c r="S55" s="86"/>
      <c r="T55" s="86"/>
      <c r="U55" s="86"/>
    </row>
    <row r="56" customFormat="false" ht="31.5" hidden="false" customHeight="false" outlineLevel="1" collapsed="false">
      <c r="B56" s="64" t="s">
        <v>77</v>
      </c>
      <c r="C56" s="69" t="s">
        <v>8</v>
      </c>
      <c r="D56" s="25" t="n">
        <v>67.09</v>
      </c>
      <c r="E56" s="65" t="n">
        <v>950</v>
      </c>
      <c r="F56" s="73" t="n">
        <f aca="false">E56*D56</f>
        <v>63735.5</v>
      </c>
      <c r="G56" s="35" t="s">
        <v>78</v>
      </c>
      <c r="H56" s="34"/>
      <c r="I56" s="20"/>
      <c r="J56" s="45"/>
      <c r="K56" s="22"/>
      <c r="L56" s="17"/>
    </row>
    <row r="57" customFormat="false" ht="15.75" hidden="false" customHeight="false" outlineLevel="1" collapsed="false">
      <c r="B57" s="64"/>
      <c r="C57" s="69"/>
      <c r="D57" s="25"/>
      <c r="E57" s="65"/>
      <c r="F57" s="73"/>
      <c r="G57" s="39" t="s">
        <v>79</v>
      </c>
      <c r="H57" s="38" t="s">
        <v>8</v>
      </c>
      <c r="I57" s="30" t="n">
        <f aca="false">D56*1.15</f>
        <v>77.1535</v>
      </c>
      <c r="J57" s="31" t="n">
        <v>110</v>
      </c>
      <c r="K57" s="32" t="n">
        <f aca="false">J57*I57</f>
        <v>8486.885</v>
      </c>
      <c r="L57" s="17"/>
    </row>
    <row r="58" s="77" customFormat="true" ht="31.5" hidden="false" customHeight="false" outlineLevel="1" collapsed="false">
      <c r="A58" s="74"/>
      <c r="B58" s="64" t="s">
        <v>80</v>
      </c>
      <c r="C58" s="69" t="s">
        <v>8</v>
      </c>
      <c r="D58" s="25" t="n">
        <v>6.5</v>
      </c>
      <c r="E58" s="65" t="n">
        <v>1850</v>
      </c>
      <c r="F58" s="73" t="n">
        <f aca="false">E58*D58</f>
        <v>12025</v>
      </c>
      <c r="G58" s="23" t="s">
        <v>81</v>
      </c>
      <c r="H58" s="24" t="s">
        <v>8</v>
      </c>
      <c r="I58" s="25"/>
      <c r="J58" s="26"/>
      <c r="K58" s="73"/>
      <c r="L58" s="17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6"/>
    </row>
    <row r="59" customFormat="false" ht="31.5" hidden="false" customHeight="false" outlineLevel="1" collapsed="false">
      <c r="B59" s="28"/>
      <c r="C59" s="38"/>
      <c r="D59" s="30"/>
      <c r="E59" s="31"/>
      <c r="F59" s="32"/>
      <c r="G59" s="39" t="s">
        <v>62</v>
      </c>
      <c r="H59" s="38" t="s">
        <v>24</v>
      </c>
      <c r="I59" s="30" t="n">
        <f aca="false">D58*7</f>
        <v>45.5</v>
      </c>
      <c r="J59" s="44" t="n">
        <v>72</v>
      </c>
      <c r="K59" s="32" t="n">
        <f aca="false">J59*I59</f>
        <v>3276</v>
      </c>
      <c r="L59" s="17"/>
    </row>
    <row r="60" customFormat="false" ht="31.5" hidden="false" customHeight="false" outlineLevel="1" collapsed="false">
      <c r="B60" s="28"/>
      <c r="C60" s="38"/>
      <c r="D60" s="30"/>
      <c r="E60" s="31"/>
      <c r="F60" s="32"/>
      <c r="G60" s="39" t="s">
        <v>64</v>
      </c>
      <c r="H60" s="38" t="s">
        <v>18</v>
      </c>
      <c r="I60" s="30" t="n">
        <v>1</v>
      </c>
      <c r="J60" s="44" t="n">
        <v>890</v>
      </c>
      <c r="K60" s="32" t="n">
        <f aca="false">J60*I60</f>
        <v>890</v>
      </c>
      <c r="L60" s="17"/>
    </row>
    <row r="61" s="6" customFormat="true" ht="31.5" hidden="false" customHeight="false" outlineLevel="1" collapsed="false">
      <c r="B61" s="28"/>
      <c r="C61" s="38"/>
      <c r="D61" s="30"/>
      <c r="E61" s="31"/>
      <c r="F61" s="32"/>
      <c r="G61" s="39" t="s">
        <v>65</v>
      </c>
      <c r="H61" s="38" t="s">
        <v>24</v>
      </c>
      <c r="I61" s="30" t="n">
        <f aca="false">D58*0.5</f>
        <v>3.25</v>
      </c>
      <c r="J61" s="44" t="n">
        <v>950</v>
      </c>
      <c r="K61" s="32" t="n">
        <f aca="false">J61*I61</f>
        <v>3087.5</v>
      </c>
      <c r="L61" s="17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  <c r="IV61" s="78"/>
    </row>
    <row r="62" customFormat="false" ht="15.75" hidden="false" customHeight="true" outlineLevel="0" collapsed="false">
      <c r="B62" s="59" t="s">
        <v>35</v>
      </c>
      <c r="C62" s="59"/>
      <c r="D62" s="59"/>
      <c r="E62" s="59"/>
      <c r="F62" s="87" t="n">
        <f aca="false">SUM(F50:F61)</f>
        <v>171130.1</v>
      </c>
      <c r="G62" s="61" t="s">
        <v>35</v>
      </c>
      <c r="H62" s="61"/>
      <c r="I62" s="61"/>
      <c r="J62" s="61"/>
      <c r="K62" s="87" t="n">
        <f aca="false">SUM(K50:K61)</f>
        <v>148518.475</v>
      </c>
      <c r="L62" s="17"/>
      <c r="M62" s="62"/>
    </row>
    <row r="63" customFormat="false" ht="15.75" hidden="false" customHeight="true" outlineLevel="0" collapsed="false">
      <c r="B63" s="88" t="s">
        <v>82</v>
      </c>
      <c r="C63" s="88"/>
      <c r="D63" s="88"/>
      <c r="E63" s="88"/>
      <c r="F63" s="88"/>
      <c r="G63" s="88"/>
      <c r="H63" s="88"/>
      <c r="I63" s="88"/>
      <c r="J63" s="88"/>
      <c r="K63" s="88"/>
      <c r="L63" s="17"/>
    </row>
    <row r="64" customFormat="false" ht="31.5" hidden="false" customHeight="false" outlineLevel="1" collapsed="false">
      <c r="B64" s="18" t="s">
        <v>83</v>
      </c>
      <c r="C64" s="19" t="s">
        <v>18</v>
      </c>
      <c r="D64" s="89" t="n">
        <v>3</v>
      </c>
      <c r="E64" s="90" t="n">
        <v>550</v>
      </c>
      <c r="F64" s="22" t="n">
        <f aca="false">E64*D64</f>
        <v>1650</v>
      </c>
      <c r="G64" s="33"/>
      <c r="H64" s="19"/>
      <c r="I64" s="19"/>
      <c r="J64" s="90"/>
      <c r="K64" s="22"/>
      <c r="L64" s="17"/>
    </row>
    <row r="65" customFormat="false" ht="15.75" hidden="false" customHeight="false" outlineLevel="1" collapsed="false">
      <c r="B65" s="18" t="s">
        <v>84</v>
      </c>
      <c r="C65" s="19" t="s">
        <v>18</v>
      </c>
      <c r="D65" s="89" t="n">
        <v>3</v>
      </c>
      <c r="E65" s="90" t="n">
        <v>3500</v>
      </c>
      <c r="F65" s="22" t="n">
        <f aca="false">E65*D65</f>
        <v>10500</v>
      </c>
      <c r="G65" s="33"/>
      <c r="H65" s="19"/>
      <c r="I65" s="19"/>
      <c r="J65" s="90"/>
      <c r="K65" s="22"/>
      <c r="L65" s="17"/>
    </row>
    <row r="66" customFormat="false" ht="15.75" hidden="false" customHeight="true" outlineLevel="0" collapsed="false">
      <c r="B66" s="91" t="s">
        <v>35</v>
      </c>
      <c r="C66" s="91"/>
      <c r="D66" s="91"/>
      <c r="E66" s="91"/>
      <c r="F66" s="92" t="n">
        <f aca="false">SUM(F64:F65)</f>
        <v>12150</v>
      </c>
      <c r="G66" s="91" t="s">
        <v>35</v>
      </c>
      <c r="H66" s="91"/>
      <c r="I66" s="91"/>
      <c r="J66" s="91"/>
      <c r="K66" s="92" t="n">
        <f aca="false">SUM(K64:K65)</f>
        <v>0</v>
      </c>
      <c r="L66" s="17"/>
      <c r="M66" s="62"/>
    </row>
    <row r="67" customFormat="false" ht="15.75" hidden="false" customHeight="true" outlineLevel="0" collapsed="false">
      <c r="B67" s="88" t="s">
        <v>85</v>
      </c>
      <c r="C67" s="88"/>
      <c r="D67" s="88"/>
      <c r="E67" s="88"/>
      <c r="F67" s="88"/>
      <c r="G67" s="88"/>
      <c r="H67" s="88"/>
      <c r="I67" s="88"/>
      <c r="J67" s="88"/>
      <c r="K67" s="88"/>
      <c r="L67" s="17"/>
    </row>
    <row r="68" customFormat="false" ht="15.75" hidden="false" customHeight="false" outlineLevel="1" collapsed="false">
      <c r="B68" s="18" t="s">
        <v>86</v>
      </c>
      <c r="C68" s="19" t="s">
        <v>18</v>
      </c>
      <c r="D68" s="89" t="n">
        <v>2</v>
      </c>
      <c r="E68" s="90" t="n">
        <v>2200</v>
      </c>
      <c r="F68" s="22" t="n">
        <f aca="false">E68*D68</f>
        <v>4400</v>
      </c>
      <c r="G68" s="33" t="s">
        <v>87</v>
      </c>
      <c r="H68" s="19" t="s">
        <v>18</v>
      </c>
      <c r="I68" s="19" t="n">
        <v>2</v>
      </c>
      <c r="J68" s="90" t="n">
        <v>13500</v>
      </c>
      <c r="K68" s="22" t="n">
        <f aca="false">J68*I68</f>
        <v>27000</v>
      </c>
      <c r="L68" s="17"/>
    </row>
    <row r="69" customFormat="false" ht="31.5" hidden="false" customHeight="false" outlineLevel="1" collapsed="false">
      <c r="B69" s="18" t="s">
        <v>88</v>
      </c>
      <c r="C69" s="19" t="s">
        <v>18</v>
      </c>
      <c r="D69" s="89" t="n">
        <v>2</v>
      </c>
      <c r="E69" s="90" t="n">
        <v>2200</v>
      </c>
      <c r="F69" s="22" t="n">
        <f aca="false">E69*D69</f>
        <v>4400</v>
      </c>
      <c r="G69" s="33" t="s">
        <v>89</v>
      </c>
      <c r="H69" s="19" t="s">
        <v>90</v>
      </c>
      <c r="I69" s="19" t="n">
        <v>2</v>
      </c>
      <c r="J69" s="90" t="n">
        <v>3650</v>
      </c>
      <c r="K69" s="22" t="n">
        <f aca="false">J69*I69</f>
        <v>7300</v>
      </c>
      <c r="L69" s="17"/>
    </row>
    <row r="70" customFormat="false" ht="15.75" hidden="false" customHeight="false" outlineLevel="1" collapsed="false">
      <c r="B70" s="18"/>
      <c r="C70" s="19"/>
      <c r="D70" s="89"/>
      <c r="E70" s="90"/>
      <c r="F70" s="22"/>
      <c r="G70" s="33" t="s">
        <v>91</v>
      </c>
      <c r="H70" s="19" t="s">
        <v>90</v>
      </c>
      <c r="I70" s="19" t="n">
        <v>12</v>
      </c>
      <c r="J70" s="90" t="n">
        <v>825</v>
      </c>
      <c r="K70" s="22" t="n">
        <f aca="false">J70*I70</f>
        <v>9900</v>
      </c>
      <c r="L70" s="17"/>
    </row>
    <row r="71" customFormat="false" ht="31.5" hidden="false" customHeight="false" outlineLevel="1" collapsed="false">
      <c r="B71" s="18"/>
      <c r="C71" s="19"/>
      <c r="D71" s="89"/>
      <c r="E71" s="90"/>
      <c r="F71" s="22"/>
      <c r="G71" s="33" t="s">
        <v>92</v>
      </c>
      <c r="H71" s="19" t="s">
        <v>90</v>
      </c>
      <c r="I71" s="19" t="n">
        <v>12</v>
      </c>
      <c r="J71" s="90" t="n">
        <v>890</v>
      </c>
      <c r="K71" s="22" t="n">
        <f aca="false">J71*I71</f>
        <v>10680</v>
      </c>
      <c r="L71" s="17"/>
    </row>
    <row r="72" customFormat="false" ht="15.75" hidden="false" customHeight="false" outlineLevel="1" collapsed="false">
      <c r="B72" s="18"/>
      <c r="C72" s="19"/>
      <c r="D72" s="89"/>
      <c r="E72" s="90"/>
      <c r="F72" s="22"/>
      <c r="G72" s="33" t="s">
        <v>93</v>
      </c>
      <c r="H72" s="19" t="s">
        <v>90</v>
      </c>
      <c r="I72" s="19" t="n">
        <v>40</v>
      </c>
      <c r="J72" s="90" t="n">
        <v>730</v>
      </c>
      <c r="K72" s="22" t="n">
        <f aca="false">J72*I72</f>
        <v>29200</v>
      </c>
      <c r="L72" s="17"/>
    </row>
    <row r="73" customFormat="false" ht="15.75" hidden="false" customHeight="false" outlineLevel="1" collapsed="false">
      <c r="B73" s="18"/>
      <c r="C73" s="19"/>
      <c r="D73" s="89"/>
      <c r="E73" s="90"/>
      <c r="F73" s="22"/>
      <c r="G73" s="33" t="s">
        <v>94</v>
      </c>
      <c r="H73" s="19" t="s">
        <v>90</v>
      </c>
      <c r="I73" s="19" t="n">
        <v>104</v>
      </c>
      <c r="J73" s="90" t="n">
        <v>95</v>
      </c>
      <c r="K73" s="22" t="n">
        <f aca="false">J73*I73</f>
        <v>9880</v>
      </c>
      <c r="L73" s="17"/>
    </row>
    <row r="74" customFormat="false" ht="63" hidden="false" customHeight="false" outlineLevel="1" collapsed="false">
      <c r="B74" s="18" t="s">
        <v>95</v>
      </c>
      <c r="C74" s="19" t="s">
        <v>96</v>
      </c>
      <c r="D74" s="89" t="n">
        <v>65</v>
      </c>
      <c r="E74" s="90" t="n">
        <v>950</v>
      </c>
      <c r="F74" s="22" t="n">
        <f aca="false">E74*D74</f>
        <v>61750</v>
      </c>
      <c r="G74" s="33" t="s">
        <v>97</v>
      </c>
      <c r="H74" s="19" t="s">
        <v>96</v>
      </c>
      <c r="I74" s="19" t="n">
        <v>65</v>
      </c>
      <c r="J74" s="90" t="n">
        <v>250</v>
      </c>
      <c r="K74" s="22" t="n">
        <f aca="false">J74*I74</f>
        <v>16250</v>
      </c>
      <c r="L74" s="17"/>
    </row>
    <row r="75" customFormat="false" ht="47.25" hidden="false" customHeight="false" outlineLevel="1" collapsed="false">
      <c r="B75" s="18" t="s">
        <v>98</v>
      </c>
      <c r="C75" s="19" t="s">
        <v>96</v>
      </c>
      <c r="D75" s="89" t="n">
        <v>17</v>
      </c>
      <c r="E75" s="90" t="n">
        <v>900</v>
      </c>
      <c r="F75" s="22" t="n">
        <f aca="false">E75*D75</f>
        <v>15300</v>
      </c>
      <c r="G75" s="33" t="s">
        <v>99</v>
      </c>
      <c r="H75" s="19" t="s">
        <v>96</v>
      </c>
      <c r="I75" s="19" t="n">
        <v>17</v>
      </c>
      <c r="J75" s="90" t="n">
        <v>750</v>
      </c>
      <c r="K75" s="22" t="n">
        <f aca="false">J75*I75</f>
        <v>12750</v>
      </c>
      <c r="L75" s="17"/>
    </row>
    <row r="76" customFormat="false" ht="31.5" hidden="false" customHeight="false" outlineLevel="1" collapsed="false">
      <c r="B76" s="18" t="s">
        <v>100</v>
      </c>
      <c r="C76" s="19" t="s">
        <v>101</v>
      </c>
      <c r="D76" s="89" t="n">
        <v>1</v>
      </c>
      <c r="E76" s="90" t="n">
        <v>10000</v>
      </c>
      <c r="F76" s="22" t="n">
        <f aca="false">E76*D76</f>
        <v>10000</v>
      </c>
      <c r="G76" s="93" t="s">
        <v>102</v>
      </c>
      <c r="H76" s="19" t="s">
        <v>18</v>
      </c>
      <c r="I76" s="19"/>
      <c r="J76" s="90"/>
      <c r="K76" s="22"/>
      <c r="L76" s="17"/>
    </row>
    <row r="77" customFormat="false" ht="15.75" hidden="false" customHeight="false" outlineLevel="1" collapsed="false">
      <c r="B77" s="18" t="s">
        <v>103</v>
      </c>
      <c r="C77" s="19" t="s">
        <v>101</v>
      </c>
      <c r="D77" s="89" t="n">
        <v>1</v>
      </c>
      <c r="E77" s="90" t="n">
        <v>7500</v>
      </c>
      <c r="F77" s="22" t="n">
        <f aca="false">E77*D77</f>
        <v>7500</v>
      </c>
      <c r="G77" s="93" t="s">
        <v>104</v>
      </c>
      <c r="H77" s="19" t="s">
        <v>18</v>
      </c>
      <c r="I77" s="19"/>
      <c r="J77" s="90"/>
      <c r="K77" s="22"/>
      <c r="L77" s="17"/>
    </row>
    <row r="78" customFormat="false" ht="31.5" hidden="false" customHeight="false" outlineLevel="1" collapsed="false">
      <c r="B78" s="18" t="s">
        <v>105</v>
      </c>
      <c r="C78" s="19" t="s">
        <v>18</v>
      </c>
      <c r="D78" s="19" t="n">
        <v>1</v>
      </c>
      <c r="E78" s="90" t="n">
        <v>6000</v>
      </c>
      <c r="F78" s="22" t="n">
        <f aca="false">E78*D78</f>
        <v>6000</v>
      </c>
      <c r="G78" s="33" t="s">
        <v>106</v>
      </c>
      <c r="H78" s="19" t="s">
        <v>14</v>
      </c>
      <c r="I78" s="19" t="n">
        <v>8</v>
      </c>
      <c r="J78" s="90" t="n">
        <v>450</v>
      </c>
      <c r="K78" s="22" t="n">
        <f aca="false">J78*I78</f>
        <v>3600</v>
      </c>
      <c r="L78" s="17"/>
    </row>
    <row r="79" s="48" customFormat="true" ht="31.5" hidden="false" customHeight="false" outlineLevel="1" collapsed="false">
      <c r="B79" s="94" t="s">
        <v>107</v>
      </c>
      <c r="C79" s="90" t="s">
        <v>18</v>
      </c>
      <c r="D79" s="95" t="n">
        <v>2</v>
      </c>
      <c r="E79" s="90" t="n">
        <v>3500</v>
      </c>
      <c r="F79" s="22" t="n">
        <f aca="false">E79*D79</f>
        <v>7000</v>
      </c>
      <c r="G79" s="93" t="s">
        <v>108</v>
      </c>
      <c r="H79" s="19" t="s">
        <v>18</v>
      </c>
      <c r="I79" s="19" t="n">
        <v>2</v>
      </c>
      <c r="J79" s="96"/>
      <c r="K79" s="97"/>
      <c r="L79" s="17"/>
      <c r="M79" s="58"/>
      <c r="N79" s="58"/>
      <c r="O79" s="6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</row>
    <row r="80" s="48" customFormat="true" ht="15.75" hidden="false" customHeight="false" outlineLevel="1" collapsed="false">
      <c r="B80" s="98" t="s">
        <v>109</v>
      </c>
      <c r="C80" s="90" t="s">
        <v>18</v>
      </c>
      <c r="D80" s="95" t="n">
        <v>1</v>
      </c>
      <c r="E80" s="90" t="n">
        <v>3500</v>
      </c>
      <c r="F80" s="22" t="n">
        <f aca="false">E80*D80</f>
        <v>3500</v>
      </c>
      <c r="G80" s="99" t="s">
        <v>110</v>
      </c>
      <c r="H80" s="50" t="s">
        <v>101</v>
      </c>
      <c r="I80" s="50" t="n">
        <v>1</v>
      </c>
      <c r="J80" s="50" t="n">
        <v>15000</v>
      </c>
      <c r="K80" s="85" t="n">
        <f aca="false">J80*I80</f>
        <v>15000</v>
      </c>
      <c r="L80" s="17"/>
      <c r="M80" s="58"/>
      <c r="N80" s="58"/>
      <c r="O80" s="6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</row>
    <row r="81" s="48" customFormat="true" ht="15.75" hidden="false" customHeight="false" outlineLevel="1" collapsed="false">
      <c r="B81" s="98"/>
      <c r="C81" s="90"/>
      <c r="D81" s="95"/>
      <c r="E81" s="90"/>
      <c r="F81" s="100"/>
      <c r="G81" s="98" t="s">
        <v>111</v>
      </c>
      <c r="H81" s="90" t="s">
        <v>101</v>
      </c>
      <c r="I81" s="90" t="n">
        <v>1</v>
      </c>
      <c r="J81" s="90" t="n">
        <v>8000</v>
      </c>
      <c r="K81" s="100" t="n">
        <f aca="false">J81*I81</f>
        <v>8000</v>
      </c>
      <c r="L81" s="57"/>
      <c r="M81" s="58"/>
      <c r="N81" s="58"/>
      <c r="O81" s="6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</row>
    <row r="82" customFormat="false" ht="15.75" hidden="false" customHeight="true" outlineLevel="0" collapsed="false">
      <c r="B82" s="91" t="s">
        <v>35</v>
      </c>
      <c r="C82" s="91"/>
      <c r="D82" s="91"/>
      <c r="E82" s="91"/>
      <c r="F82" s="92" t="n">
        <f aca="false">SUM(F68:F81)</f>
        <v>119850</v>
      </c>
      <c r="G82" s="91" t="s">
        <v>35</v>
      </c>
      <c r="H82" s="91"/>
      <c r="I82" s="91"/>
      <c r="J82" s="91"/>
      <c r="K82" s="92" t="n">
        <f aca="false">SUM(K68:K81)</f>
        <v>149560</v>
      </c>
      <c r="L82" s="17"/>
      <c r="M82" s="62"/>
    </row>
    <row r="83" customFormat="false" ht="33" hidden="false" customHeight="true" outlineLevel="0" collapsed="false">
      <c r="B83" s="101" t="s">
        <v>112</v>
      </c>
      <c r="C83" s="101"/>
      <c r="D83" s="101"/>
      <c r="E83" s="101"/>
      <c r="F83" s="101"/>
      <c r="G83" s="101"/>
      <c r="H83" s="101"/>
      <c r="I83" s="101"/>
      <c r="J83" s="101"/>
      <c r="K83" s="101"/>
      <c r="L83" s="17"/>
    </row>
    <row r="84" s="102" customFormat="true" ht="47.25" hidden="false" customHeight="false" outlineLevel="1" collapsed="false">
      <c r="B84" s="64" t="s">
        <v>113</v>
      </c>
      <c r="C84" s="24" t="s">
        <v>14</v>
      </c>
      <c r="D84" s="25" t="n">
        <f aca="false">I84+I85+I86</f>
        <v>1250</v>
      </c>
      <c r="E84" s="65" t="n">
        <v>120</v>
      </c>
      <c r="F84" s="73" t="n">
        <f aca="false">E84*D84</f>
        <v>150000</v>
      </c>
      <c r="G84" s="103" t="s">
        <v>114</v>
      </c>
      <c r="H84" s="19" t="s">
        <v>14</v>
      </c>
      <c r="I84" s="104" t="n">
        <v>500</v>
      </c>
      <c r="J84" s="21" t="n">
        <v>62</v>
      </c>
      <c r="K84" s="22" t="n">
        <f aca="false">I84*J84</f>
        <v>31000</v>
      </c>
      <c r="L84" s="105"/>
      <c r="M84" s="106"/>
      <c r="N84" s="106"/>
      <c r="O84" s="106"/>
      <c r="P84" s="106"/>
      <c r="Q84" s="106"/>
      <c r="R84" s="106"/>
      <c r="S84" s="106"/>
      <c r="T84" s="106"/>
      <c r="U84" s="106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</row>
    <row r="85" s="102" customFormat="true" ht="15.75" hidden="false" customHeight="false" outlineLevel="1" collapsed="false">
      <c r="B85" s="64"/>
      <c r="C85" s="24"/>
      <c r="D85" s="25"/>
      <c r="E85" s="65"/>
      <c r="F85" s="73"/>
      <c r="G85" s="103" t="s">
        <v>115</v>
      </c>
      <c r="H85" s="19" t="s">
        <v>14</v>
      </c>
      <c r="I85" s="104" t="n">
        <v>150</v>
      </c>
      <c r="J85" s="21" t="n">
        <v>54</v>
      </c>
      <c r="K85" s="22" t="n">
        <f aca="false">I85*J85</f>
        <v>8100</v>
      </c>
      <c r="L85" s="105"/>
      <c r="M85" s="106"/>
      <c r="N85" s="106"/>
      <c r="O85" s="106"/>
      <c r="P85" s="106"/>
      <c r="Q85" s="106"/>
      <c r="R85" s="106"/>
      <c r="S85" s="106"/>
      <c r="T85" s="106"/>
      <c r="U85" s="106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</row>
    <row r="86" s="102" customFormat="true" ht="15.75" hidden="false" customHeight="false" outlineLevel="1" collapsed="false">
      <c r="B86" s="64"/>
      <c r="C86" s="24"/>
      <c r="D86" s="25"/>
      <c r="E86" s="65"/>
      <c r="F86" s="73"/>
      <c r="G86" s="103" t="s">
        <v>116</v>
      </c>
      <c r="H86" s="19" t="s">
        <v>14</v>
      </c>
      <c r="I86" s="104" t="n">
        <v>600</v>
      </c>
      <c r="J86" s="21" t="n">
        <v>76</v>
      </c>
      <c r="K86" s="22" t="n">
        <f aca="false">I86*J86</f>
        <v>45600</v>
      </c>
      <c r="L86" s="105"/>
      <c r="M86" s="106"/>
      <c r="N86" s="106"/>
      <c r="O86" s="106"/>
      <c r="P86" s="106"/>
      <c r="Q86" s="106"/>
      <c r="R86" s="106"/>
      <c r="S86" s="106"/>
      <c r="T86" s="106"/>
      <c r="U86" s="106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</row>
    <row r="87" s="102" customFormat="true" ht="47.25" hidden="false" customHeight="false" outlineLevel="1" collapsed="false">
      <c r="B87" s="64" t="s">
        <v>117</v>
      </c>
      <c r="C87" s="24" t="s">
        <v>14</v>
      </c>
      <c r="D87" s="25" t="n">
        <f aca="false">I87</f>
        <v>20</v>
      </c>
      <c r="E87" s="65" t="n">
        <v>135</v>
      </c>
      <c r="F87" s="73" t="n">
        <f aca="false">E87*D87</f>
        <v>2700</v>
      </c>
      <c r="G87" s="103" t="s">
        <v>118</v>
      </c>
      <c r="H87" s="19" t="s">
        <v>14</v>
      </c>
      <c r="I87" s="104" t="n">
        <v>20</v>
      </c>
      <c r="J87" s="21" t="n">
        <v>85</v>
      </c>
      <c r="K87" s="22" t="n">
        <f aca="false">I87*J87</f>
        <v>1700</v>
      </c>
      <c r="L87" s="105"/>
      <c r="M87" s="106"/>
      <c r="N87" s="106"/>
      <c r="O87" s="106"/>
      <c r="P87" s="106"/>
      <c r="Q87" s="106"/>
      <c r="R87" s="106"/>
      <c r="S87" s="106"/>
      <c r="T87" s="106"/>
      <c r="U87" s="106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</row>
    <row r="88" s="102" customFormat="true" ht="47.25" hidden="false" customHeight="false" outlineLevel="1" collapsed="false">
      <c r="B88" s="64" t="s">
        <v>119</v>
      </c>
      <c r="C88" s="24" t="s">
        <v>14</v>
      </c>
      <c r="D88" s="25" t="n">
        <v>5</v>
      </c>
      <c r="E88" s="65" t="n">
        <v>145</v>
      </c>
      <c r="F88" s="73" t="n">
        <f aca="false">E88*D88</f>
        <v>725</v>
      </c>
      <c r="G88" s="103" t="s">
        <v>120</v>
      </c>
      <c r="H88" s="19" t="s">
        <v>14</v>
      </c>
      <c r="I88" s="104" t="n">
        <v>8</v>
      </c>
      <c r="J88" s="21" t="n">
        <v>123</v>
      </c>
      <c r="K88" s="22" t="n">
        <f aca="false">I88*J88</f>
        <v>984</v>
      </c>
      <c r="L88" s="105"/>
      <c r="M88" s="106"/>
      <c r="N88" s="106"/>
      <c r="O88" s="106"/>
      <c r="P88" s="106"/>
      <c r="Q88" s="106"/>
      <c r="R88" s="106"/>
      <c r="S88" s="106"/>
      <c r="T88" s="106"/>
      <c r="U88" s="106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</row>
    <row r="89" s="102" customFormat="true" ht="47.25" hidden="false" customHeight="false" outlineLevel="1" collapsed="false">
      <c r="B89" s="64" t="s">
        <v>121</v>
      </c>
      <c r="C89" s="24" t="s">
        <v>14</v>
      </c>
      <c r="D89" s="25" t="n">
        <f aca="false">I89</f>
        <v>130</v>
      </c>
      <c r="E89" s="65" t="n">
        <v>115</v>
      </c>
      <c r="F89" s="73" t="n">
        <f aca="false">E89*D89</f>
        <v>14950</v>
      </c>
      <c r="G89" s="72" t="s">
        <v>122</v>
      </c>
      <c r="H89" s="24" t="s">
        <v>14</v>
      </c>
      <c r="I89" s="104" t="n">
        <v>130</v>
      </c>
      <c r="J89" s="21" t="n">
        <v>75</v>
      </c>
      <c r="K89" s="22" t="n">
        <f aca="false">I89*J89</f>
        <v>9750</v>
      </c>
      <c r="L89" s="105"/>
      <c r="M89" s="107"/>
      <c r="N89" s="107"/>
      <c r="O89" s="6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</row>
    <row r="90" s="102" customFormat="true" ht="47.25" hidden="false" customHeight="false" outlineLevel="1" collapsed="false">
      <c r="B90" s="64" t="s">
        <v>123</v>
      </c>
      <c r="C90" s="24" t="s">
        <v>14</v>
      </c>
      <c r="D90" s="25" t="n">
        <f aca="false">I90</f>
        <v>70</v>
      </c>
      <c r="E90" s="65" t="n">
        <v>60</v>
      </c>
      <c r="F90" s="73" t="n">
        <f aca="false">E90*D90</f>
        <v>4200</v>
      </c>
      <c r="G90" s="72" t="s">
        <v>124</v>
      </c>
      <c r="H90" s="24" t="s">
        <v>14</v>
      </c>
      <c r="I90" s="104" t="n">
        <v>70</v>
      </c>
      <c r="J90" s="21" t="n">
        <v>65</v>
      </c>
      <c r="K90" s="22" t="n">
        <f aca="false">I90*J90</f>
        <v>4550</v>
      </c>
      <c r="L90" s="105"/>
      <c r="M90" s="107"/>
      <c r="N90" s="107"/>
      <c r="O90" s="6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</row>
    <row r="91" s="102" customFormat="true" ht="31.5" hidden="false" customHeight="false" outlineLevel="1" collapsed="false">
      <c r="B91" s="64"/>
      <c r="C91" s="24"/>
      <c r="D91" s="25"/>
      <c r="E91" s="65"/>
      <c r="F91" s="22"/>
      <c r="G91" s="72" t="s">
        <v>125</v>
      </c>
      <c r="H91" s="24" t="s">
        <v>14</v>
      </c>
      <c r="I91" s="104" t="n">
        <f aca="false">I84+I86+I89+I90</f>
        <v>1300</v>
      </c>
      <c r="J91" s="21" t="n">
        <v>15</v>
      </c>
      <c r="K91" s="22" t="n">
        <f aca="false">I91*J91</f>
        <v>19500</v>
      </c>
      <c r="L91" s="105"/>
      <c r="M91" s="107"/>
      <c r="N91" s="107"/>
      <c r="O91" s="6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</row>
    <row r="92" s="108" customFormat="true" ht="15.75" hidden="false" customHeight="false" outlineLevel="1" collapsed="false">
      <c r="B92" s="64" t="s">
        <v>126</v>
      </c>
      <c r="C92" s="24" t="s">
        <v>18</v>
      </c>
      <c r="D92" s="109" t="n">
        <f aca="false">I92</f>
        <v>40</v>
      </c>
      <c r="E92" s="110" t="n">
        <v>250</v>
      </c>
      <c r="F92" s="25" t="n">
        <f aca="false">E92*D92</f>
        <v>10000</v>
      </c>
      <c r="G92" s="72" t="s">
        <v>127</v>
      </c>
      <c r="H92" s="24" t="s">
        <v>18</v>
      </c>
      <c r="I92" s="104" t="n">
        <v>40</v>
      </c>
      <c r="J92" s="21" t="n">
        <v>90</v>
      </c>
      <c r="K92" s="22" t="n">
        <f aca="false">I92*J92</f>
        <v>3600</v>
      </c>
      <c r="L92" s="105"/>
      <c r="M92" s="75"/>
      <c r="N92" s="75"/>
      <c r="O92" s="6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</row>
    <row r="93" s="108" customFormat="true" ht="31.5" hidden="false" customHeight="false" outlineLevel="1" collapsed="false">
      <c r="B93" s="64" t="s">
        <v>128</v>
      </c>
      <c r="C93" s="24" t="s">
        <v>18</v>
      </c>
      <c r="D93" s="109" t="n">
        <v>1</v>
      </c>
      <c r="E93" s="110" t="n">
        <v>700</v>
      </c>
      <c r="F93" s="25" t="n">
        <f aca="false">E93*D93</f>
        <v>700</v>
      </c>
      <c r="G93" s="72" t="s">
        <v>129</v>
      </c>
      <c r="H93" s="24" t="s">
        <v>18</v>
      </c>
      <c r="I93" s="104" t="n">
        <v>1</v>
      </c>
      <c r="J93" s="21" t="n">
        <v>350</v>
      </c>
      <c r="K93" s="22" t="n">
        <f aca="false">I93*J93</f>
        <v>350</v>
      </c>
      <c r="L93" s="105"/>
      <c r="M93" s="75"/>
      <c r="N93" s="75"/>
      <c r="O93" s="6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</row>
    <row r="94" s="108" customFormat="true" ht="15.75" hidden="false" customHeight="false" outlineLevel="1" collapsed="false">
      <c r="B94" s="64" t="s">
        <v>130</v>
      </c>
      <c r="C94" s="24" t="s">
        <v>18</v>
      </c>
      <c r="D94" s="109" t="n">
        <v>50</v>
      </c>
      <c r="E94" s="110" t="n">
        <v>450</v>
      </c>
      <c r="F94" s="25" t="n">
        <f aca="false">E94*D94</f>
        <v>22500</v>
      </c>
      <c r="G94" s="72" t="s">
        <v>131</v>
      </c>
      <c r="H94" s="24" t="s">
        <v>18</v>
      </c>
      <c r="I94" s="25" t="n">
        <v>45</v>
      </c>
      <c r="J94" s="21"/>
      <c r="K94" s="22" t="n">
        <f aca="false">I94*J94</f>
        <v>0</v>
      </c>
      <c r="L94" s="17"/>
      <c r="M94" s="75"/>
      <c r="N94" s="75"/>
      <c r="O94" s="6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</row>
    <row r="95" s="108" customFormat="true" ht="15.75" hidden="false" customHeight="false" outlineLevel="1" collapsed="false">
      <c r="B95" s="64" t="s">
        <v>132</v>
      </c>
      <c r="C95" s="24" t="s">
        <v>18</v>
      </c>
      <c r="D95" s="109" t="n">
        <v>20</v>
      </c>
      <c r="E95" s="110" t="n">
        <v>450</v>
      </c>
      <c r="F95" s="25" t="n">
        <f aca="false">E95*D95</f>
        <v>9000</v>
      </c>
      <c r="G95" s="72" t="s">
        <v>133</v>
      </c>
      <c r="H95" s="24" t="s">
        <v>18</v>
      </c>
      <c r="I95" s="25" t="n">
        <v>19</v>
      </c>
      <c r="J95" s="21"/>
      <c r="K95" s="22" t="n">
        <f aca="false">I95*J95</f>
        <v>0</v>
      </c>
      <c r="L95" s="17"/>
      <c r="M95" s="75"/>
      <c r="N95" s="75"/>
      <c r="O95" s="6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</row>
    <row r="96" s="108" customFormat="true" ht="15.75" hidden="false" customHeight="false" outlineLevel="1" collapsed="false">
      <c r="B96" s="64" t="s">
        <v>134</v>
      </c>
      <c r="C96" s="24" t="s">
        <v>18</v>
      </c>
      <c r="D96" s="109" t="n">
        <v>1</v>
      </c>
      <c r="E96" s="110" t="n">
        <v>450</v>
      </c>
      <c r="F96" s="25" t="n">
        <f aca="false">E96*D96</f>
        <v>450</v>
      </c>
      <c r="G96" s="72" t="s">
        <v>135</v>
      </c>
      <c r="H96" s="24" t="s">
        <v>18</v>
      </c>
      <c r="I96" s="25" t="n">
        <v>1</v>
      </c>
      <c r="J96" s="21" t="n">
        <v>550</v>
      </c>
      <c r="K96" s="22" t="n">
        <f aca="false">I96*J96</f>
        <v>550</v>
      </c>
      <c r="L96" s="17"/>
      <c r="M96" s="75"/>
      <c r="N96" s="75"/>
      <c r="O96" s="6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</row>
    <row r="97" s="108" customFormat="true" ht="15.75" hidden="false" customHeight="false" outlineLevel="1" collapsed="false">
      <c r="B97" s="64" t="s">
        <v>136</v>
      </c>
      <c r="C97" s="24" t="s">
        <v>18</v>
      </c>
      <c r="D97" s="109" t="n">
        <f aca="false">D94+D95+D96</f>
        <v>71</v>
      </c>
      <c r="E97" s="110" t="n">
        <v>80</v>
      </c>
      <c r="F97" s="25" t="n">
        <f aca="false">E97*D97</f>
        <v>5680</v>
      </c>
      <c r="G97" s="72" t="s">
        <v>137</v>
      </c>
      <c r="H97" s="24" t="s">
        <v>18</v>
      </c>
      <c r="I97" s="25" t="n">
        <f aca="false">I94+I95</f>
        <v>64</v>
      </c>
      <c r="J97" s="21" t="n">
        <v>18</v>
      </c>
      <c r="K97" s="22" t="n">
        <f aca="false">I97*J97</f>
        <v>1152</v>
      </c>
      <c r="L97" s="105"/>
      <c r="M97" s="75"/>
      <c r="N97" s="75"/>
      <c r="O97" s="6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</row>
    <row r="98" s="102" customFormat="true" ht="15.75" hidden="false" customHeight="false" outlineLevel="1" collapsed="false">
      <c r="B98" s="64" t="s">
        <v>138</v>
      </c>
      <c r="C98" s="24" t="s">
        <v>18</v>
      </c>
      <c r="D98" s="111" t="n">
        <v>1</v>
      </c>
      <c r="E98" s="65" t="n">
        <v>16000</v>
      </c>
      <c r="F98" s="25" t="n">
        <f aca="false">E98*D98</f>
        <v>16000</v>
      </c>
      <c r="G98" s="72" t="s">
        <v>139</v>
      </c>
      <c r="H98" s="24" t="s">
        <v>18</v>
      </c>
      <c r="I98" s="25" t="n">
        <v>1</v>
      </c>
      <c r="J98" s="21" t="n">
        <v>60000</v>
      </c>
      <c r="K98" s="22" t="n">
        <f aca="false">I98*J98</f>
        <v>60000</v>
      </c>
      <c r="L98" s="112"/>
      <c r="M98" s="107"/>
      <c r="N98" s="107"/>
      <c r="O98" s="6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</row>
    <row r="99" customFormat="false" ht="15.75" hidden="false" customHeight="false" outlineLevel="1" collapsed="false">
      <c r="B99" s="64"/>
      <c r="C99" s="19"/>
      <c r="D99" s="113"/>
      <c r="E99" s="21"/>
      <c r="F99" s="22"/>
      <c r="G99" s="33" t="s">
        <v>140</v>
      </c>
      <c r="H99" s="19" t="s">
        <v>18</v>
      </c>
      <c r="I99" s="20" t="n">
        <v>300</v>
      </c>
      <c r="J99" s="114" t="n">
        <v>25</v>
      </c>
      <c r="K99" s="22" t="n">
        <f aca="false">I99*J99</f>
        <v>7500</v>
      </c>
      <c r="L99" s="105"/>
    </row>
    <row r="100" customFormat="false" ht="31.5" hidden="false" customHeight="false" outlineLevel="1" collapsed="false">
      <c r="B100" s="18" t="s">
        <v>141</v>
      </c>
      <c r="C100" s="19" t="s">
        <v>18</v>
      </c>
      <c r="D100" s="113" t="n">
        <v>27</v>
      </c>
      <c r="E100" s="21" t="n">
        <v>850</v>
      </c>
      <c r="F100" s="22" t="n">
        <f aca="false">E100*D100</f>
        <v>22950</v>
      </c>
      <c r="G100" s="33" t="s">
        <v>142</v>
      </c>
      <c r="H100" s="19"/>
      <c r="I100" s="20"/>
      <c r="J100" s="114"/>
      <c r="K100" s="22"/>
      <c r="L100" s="105"/>
    </row>
    <row r="101" customFormat="false" ht="31.5" hidden="false" customHeight="false" outlineLevel="1" collapsed="false">
      <c r="B101" s="18" t="s">
        <v>143</v>
      </c>
      <c r="C101" s="19" t="s">
        <v>18</v>
      </c>
      <c r="D101" s="113" t="n">
        <v>2</v>
      </c>
      <c r="E101" s="21" t="n">
        <v>1500</v>
      </c>
      <c r="F101" s="22" t="n">
        <f aca="false">E101*D101</f>
        <v>3000</v>
      </c>
      <c r="G101" s="33" t="s">
        <v>144</v>
      </c>
      <c r="H101" s="19"/>
      <c r="I101" s="20"/>
      <c r="J101" s="114"/>
      <c r="K101" s="22"/>
      <c r="L101" s="105"/>
    </row>
    <row r="102" customFormat="false" ht="31.5" hidden="false" customHeight="false" outlineLevel="1" collapsed="false">
      <c r="B102" s="33" t="s">
        <v>145</v>
      </c>
      <c r="C102" s="19" t="s">
        <v>18</v>
      </c>
      <c r="D102" s="113" t="n">
        <v>10</v>
      </c>
      <c r="E102" s="21" t="n">
        <v>850</v>
      </c>
      <c r="F102" s="22" t="n">
        <f aca="false">E102*D102</f>
        <v>8500</v>
      </c>
      <c r="G102" s="33" t="s">
        <v>142</v>
      </c>
      <c r="H102" s="19"/>
      <c r="I102" s="20"/>
      <c r="J102" s="114"/>
      <c r="K102" s="22"/>
      <c r="L102" s="105"/>
    </row>
    <row r="103" s="48" customFormat="true" ht="15.75" hidden="false" customHeight="false" outlineLevel="1" collapsed="false">
      <c r="B103" s="98"/>
      <c r="C103" s="90"/>
      <c r="D103" s="95"/>
      <c r="E103" s="90"/>
      <c r="F103" s="100"/>
      <c r="G103" s="98" t="s">
        <v>111</v>
      </c>
      <c r="H103" s="90" t="s">
        <v>101</v>
      </c>
      <c r="I103" s="90" t="n">
        <v>1</v>
      </c>
      <c r="J103" s="90" t="n">
        <v>10000</v>
      </c>
      <c r="K103" s="100" t="n">
        <f aca="false">J103*I103</f>
        <v>10000</v>
      </c>
      <c r="L103" s="105"/>
      <c r="M103" s="58"/>
      <c r="N103" s="58"/>
      <c r="O103" s="6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</row>
    <row r="104" customFormat="false" ht="15.75" hidden="false" customHeight="true" outlineLevel="0" collapsed="false">
      <c r="B104" s="91" t="s">
        <v>35</v>
      </c>
      <c r="C104" s="91"/>
      <c r="D104" s="91"/>
      <c r="E104" s="91"/>
      <c r="F104" s="115" t="n">
        <f aca="false">SUM(F84:F103)</f>
        <v>271355</v>
      </c>
      <c r="G104" s="116" t="s">
        <v>35</v>
      </c>
      <c r="H104" s="116"/>
      <c r="I104" s="116"/>
      <c r="J104" s="116"/>
      <c r="K104" s="115" t="n">
        <f aca="false">SUM(K84:K103)</f>
        <v>204336</v>
      </c>
      <c r="L104" s="105"/>
      <c r="M104" s="58"/>
      <c r="N104" s="58"/>
    </row>
    <row r="105" customFormat="false" ht="15" hidden="false" customHeight="true" outlineLevel="0" collapsed="false">
      <c r="B105" s="16" t="s">
        <v>146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7"/>
    </row>
    <row r="106" customFormat="false" ht="15.75" hidden="false" customHeight="false" outlineLevel="1" collapsed="false">
      <c r="B106" s="72" t="s">
        <v>147</v>
      </c>
      <c r="C106" s="24" t="s">
        <v>148</v>
      </c>
      <c r="D106" s="113" t="n">
        <v>5</v>
      </c>
      <c r="E106" s="21" t="n">
        <v>1500</v>
      </c>
      <c r="F106" s="22" t="n">
        <f aca="false">E106*D106</f>
        <v>7500</v>
      </c>
      <c r="G106" s="35" t="s">
        <v>149</v>
      </c>
      <c r="H106" s="19"/>
      <c r="I106" s="113" t="n">
        <v>5</v>
      </c>
      <c r="J106" s="21" t="n">
        <v>8500</v>
      </c>
      <c r="K106" s="22" t="n">
        <f aca="false">J106*I106</f>
        <v>42500</v>
      </c>
      <c r="L106" s="17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s="48" customFormat="true" ht="15.75" hidden="false" customHeight="false" outlineLevel="1" collapsed="false">
      <c r="B107" s="98" t="s">
        <v>150</v>
      </c>
      <c r="C107" s="90" t="s">
        <v>151</v>
      </c>
      <c r="D107" s="114" t="n">
        <v>90</v>
      </c>
      <c r="E107" s="21" t="n">
        <v>250</v>
      </c>
      <c r="F107" s="22" t="n">
        <f aca="false">E107*D107</f>
        <v>22500</v>
      </c>
      <c r="G107" s="54"/>
      <c r="H107" s="50"/>
      <c r="I107" s="51"/>
      <c r="J107" s="55"/>
      <c r="K107" s="56"/>
      <c r="L107" s="57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</row>
    <row r="108" customFormat="false" ht="15.75" hidden="false" customHeight="true" outlineLevel="0" collapsed="false">
      <c r="B108" s="117" t="s">
        <v>35</v>
      </c>
      <c r="C108" s="117"/>
      <c r="D108" s="117"/>
      <c r="E108" s="117"/>
      <c r="F108" s="60" t="n">
        <f aca="false">SUM(F106:F107)</f>
        <v>30000</v>
      </c>
      <c r="G108" s="61" t="s">
        <v>35</v>
      </c>
      <c r="H108" s="61"/>
      <c r="I108" s="61"/>
      <c r="J108" s="61"/>
      <c r="K108" s="60" t="n">
        <f aca="false">SUM(K106:K107)</f>
        <v>42500</v>
      </c>
      <c r="L108" s="17"/>
      <c r="M108" s="62"/>
    </row>
    <row r="109" customFormat="false" ht="15.75" hidden="false" customHeight="true" outlineLevel="0" collapsed="false"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7"/>
    </row>
    <row r="110" customFormat="false" ht="15.75" hidden="false" customHeight="true" outlineLevel="0" collapsed="false"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7"/>
    </row>
    <row r="111" customFormat="false" ht="15.75" hidden="false" customHeight="true" outlineLevel="0" collapsed="false">
      <c r="B111" s="119" t="s">
        <v>152</v>
      </c>
      <c r="C111" s="119"/>
      <c r="D111" s="119"/>
      <c r="E111" s="119"/>
      <c r="F111" s="120" t="n">
        <f aca="false">F23+F48+F62+F66+F82+F104+F108</f>
        <v>1464866.3</v>
      </c>
      <c r="G111" s="121" t="s">
        <v>153</v>
      </c>
      <c r="H111" s="122" t="n">
        <f aca="false">K23+K48+K62+K66+K82+K104+K108</f>
        <v>1061797.91469697</v>
      </c>
      <c r="I111" s="122"/>
      <c r="J111" s="122"/>
      <c r="K111" s="122"/>
      <c r="L111" s="17"/>
    </row>
    <row r="112" customFormat="false" ht="15.75" hidden="false" customHeight="true" outlineLevel="0" collapsed="false">
      <c r="B112" s="123"/>
      <c r="C112" s="123"/>
      <c r="D112" s="123"/>
      <c r="E112" s="123"/>
      <c r="F112" s="123"/>
      <c r="G112" s="124" t="s">
        <v>154</v>
      </c>
      <c r="H112" s="125" t="n">
        <v>0.07</v>
      </c>
      <c r="I112" s="126" t="n">
        <f aca="false">H111*0.07</f>
        <v>74325.8540287879</v>
      </c>
      <c r="J112" s="126"/>
      <c r="K112" s="126"/>
      <c r="L112" s="17"/>
    </row>
    <row r="113" customFormat="false" ht="18.75" hidden="false" customHeight="false" outlineLevel="0" collapsed="false">
      <c r="B113" s="127"/>
      <c r="C113" s="127"/>
      <c r="D113" s="127"/>
      <c r="E113" s="127"/>
      <c r="F113" s="127"/>
      <c r="G113" s="128" t="s">
        <v>155</v>
      </c>
      <c r="H113" s="129" t="n">
        <f aca="false">SUM(F111+H111+I112)</f>
        <v>2600990.06872576</v>
      </c>
      <c r="I113" s="129"/>
      <c r="J113" s="129"/>
      <c r="K113" s="129"/>
      <c r="L113" s="17"/>
    </row>
    <row r="114" customFormat="false" ht="12.75" hidden="false" customHeight="false" outlineLevel="0" collapsed="false">
      <c r="B114" s="130"/>
      <c r="F114" s="4"/>
      <c r="H114" s="4"/>
      <c r="K114" s="4"/>
      <c r="L114" s="5"/>
    </row>
    <row r="115" customFormat="false" ht="12.75" hidden="false" customHeight="false" outlineLevel="0" collapsed="false">
      <c r="F115" s="4"/>
      <c r="H115" s="4"/>
      <c r="K115" s="4"/>
      <c r="L115" s="5"/>
    </row>
    <row r="116" customFormat="false" ht="15.75" hidden="false" customHeight="false" outlineLevel="0" collapsed="false">
      <c r="B116" s="131"/>
      <c r="C116" s="132"/>
      <c r="D116" s="133"/>
      <c r="E116" s="133"/>
      <c r="F116" s="134"/>
      <c r="G116" s="133"/>
      <c r="H116" s="132"/>
      <c r="I116" s="133"/>
      <c r="J116" s="133"/>
      <c r="L116" s="5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5.75" hidden="false" customHeight="false" outlineLevel="0" collapsed="false">
      <c r="B117" s="131"/>
      <c r="C117" s="132"/>
      <c r="D117" s="133"/>
      <c r="E117" s="133"/>
      <c r="F117" s="133"/>
      <c r="G117" s="133"/>
      <c r="H117" s="132"/>
      <c r="I117" s="133"/>
      <c r="J117" s="133"/>
      <c r="L117" s="5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5.75" hidden="false" customHeight="false" outlineLevel="0" collapsed="false">
      <c r="B118" s="131"/>
      <c r="C118" s="132"/>
      <c r="D118" s="133"/>
      <c r="E118" s="133"/>
      <c r="F118" s="133"/>
      <c r="G118" s="133"/>
      <c r="H118" s="132"/>
      <c r="I118" s="133"/>
      <c r="J118" s="133"/>
      <c r="L118" s="5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5.75" hidden="false" customHeight="false" outlineLevel="0" collapsed="false">
      <c r="B119" s="131"/>
      <c r="C119" s="132"/>
      <c r="D119" s="133"/>
      <c r="E119" s="133"/>
      <c r="F119" s="133"/>
      <c r="G119" s="133"/>
      <c r="H119" s="132"/>
      <c r="I119" s="133"/>
      <c r="J119" s="133"/>
      <c r="L119" s="5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5.75" hidden="false" customHeight="false" outlineLevel="0" collapsed="false">
      <c r="B120" s="131"/>
      <c r="C120" s="132"/>
      <c r="D120" s="133"/>
      <c r="E120" s="133"/>
      <c r="F120" s="133"/>
      <c r="G120" s="133"/>
      <c r="H120" s="132"/>
      <c r="I120" s="133"/>
      <c r="J120" s="133"/>
      <c r="L120" s="5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5.75" hidden="false" customHeight="false" outlineLevel="0" collapsed="false">
      <c r="B121" s="131"/>
      <c r="C121" s="132"/>
      <c r="D121" s="133"/>
      <c r="E121" s="133"/>
      <c r="F121" s="133"/>
      <c r="G121" s="133"/>
      <c r="H121" s="132"/>
      <c r="I121" s="133"/>
      <c r="J121" s="133"/>
      <c r="L121" s="5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5.75" hidden="false" customHeight="false" outlineLevel="0" collapsed="false">
      <c r="B122" s="131"/>
      <c r="C122" s="132"/>
      <c r="D122" s="133"/>
      <c r="E122" s="133"/>
      <c r="F122" s="133"/>
      <c r="G122" s="133"/>
      <c r="H122" s="132"/>
      <c r="I122" s="133"/>
      <c r="J122" s="133"/>
      <c r="L122" s="5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5.75" hidden="false" customHeight="false" outlineLevel="0" collapsed="false">
      <c r="B123" s="131"/>
      <c r="C123" s="132"/>
      <c r="D123" s="133"/>
      <c r="E123" s="133"/>
      <c r="F123" s="133"/>
      <c r="G123" s="133"/>
      <c r="H123" s="132"/>
      <c r="I123" s="133"/>
      <c r="J123" s="133"/>
      <c r="L123" s="5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5.75" hidden="false" customHeight="false" outlineLevel="0" collapsed="false">
      <c r="B124" s="131"/>
      <c r="C124" s="132"/>
      <c r="D124" s="133"/>
      <c r="E124" s="133"/>
      <c r="F124" s="133"/>
      <c r="G124" s="133"/>
      <c r="H124" s="132"/>
      <c r="I124" s="133"/>
      <c r="J124" s="133"/>
      <c r="L124" s="5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5.75" hidden="false" customHeight="false" outlineLevel="0" collapsed="false">
      <c r="B125" s="131"/>
      <c r="C125" s="132"/>
      <c r="D125" s="133"/>
      <c r="E125" s="133"/>
      <c r="F125" s="133"/>
      <c r="G125" s="133"/>
      <c r="H125" s="132"/>
      <c r="I125" s="133"/>
      <c r="J125" s="133"/>
      <c r="L125" s="5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5.75" hidden="false" customHeight="false" outlineLevel="0" collapsed="false">
      <c r="B126" s="131"/>
      <c r="C126" s="132"/>
      <c r="D126" s="133"/>
      <c r="E126" s="133"/>
      <c r="F126" s="133"/>
      <c r="G126" s="133"/>
      <c r="H126" s="132"/>
      <c r="I126" s="133"/>
      <c r="J126" s="133"/>
      <c r="L126" s="5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5.75" hidden="false" customHeight="false" outlineLevel="0" collapsed="false">
      <c r="B127" s="131"/>
      <c r="C127" s="132"/>
      <c r="D127" s="133"/>
      <c r="E127" s="133"/>
      <c r="F127" s="133"/>
      <c r="G127" s="133"/>
      <c r="H127" s="132"/>
      <c r="I127" s="133"/>
      <c r="J127" s="133"/>
      <c r="L127" s="5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5.75" hidden="false" customHeight="false" outlineLevel="0" collapsed="false">
      <c r="B128" s="131"/>
      <c r="C128" s="132"/>
      <c r="D128" s="133"/>
      <c r="E128" s="133"/>
      <c r="F128" s="133"/>
      <c r="G128" s="133"/>
      <c r="H128" s="132"/>
      <c r="I128" s="133"/>
      <c r="J128" s="133"/>
      <c r="L128" s="5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5.75" hidden="false" customHeight="false" outlineLevel="0" collapsed="false">
      <c r="B129" s="131"/>
      <c r="C129" s="132"/>
      <c r="D129" s="133"/>
      <c r="E129" s="133"/>
      <c r="F129" s="133"/>
      <c r="G129" s="133"/>
      <c r="H129" s="132"/>
      <c r="I129" s="133"/>
      <c r="J129" s="133"/>
      <c r="L129" s="5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5.75" hidden="false" customHeight="false" outlineLevel="0" collapsed="false">
      <c r="B130" s="131"/>
      <c r="C130" s="132"/>
      <c r="D130" s="133"/>
      <c r="E130" s="133"/>
      <c r="F130" s="133"/>
      <c r="G130" s="133"/>
      <c r="H130" s="132"/>
      <c r="I130" s="133"/>
      <c r="J130" s="133"/>
      <c r="L130" s="5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5.75" hidden="false" customHeight="false" outlineLevel="0" collapsed="false">
      <c r="B131" s="131"/>
      <c r="C131" s="132"/>
      <c r="D131" s="133"/>
      <c r="E131" s="133"/>
      <c r="F131" s="133"/>
      <c r="G131" s="133"/>
      <c r="H131" s="132"/>
      <c r="I131" s="133"/>
      <c r="J131" s="133"/>
      <c r="L131" s="5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5.75" hidden="false" customHeight="false" outlineLevel="0" collapsed="false">
      <c r="B132" s="131"/>
      <c r="C132" s="132"/>
      <c r="D132" s="133"/>
      <c r="E132" s="133"/>
      <c r="F132" s="133"/>
      <c r="G132" s="133"/>
      <c r="H132" s="132"/>
      <c r="I132" s="133"/>
      <c r="J132" s="133"/>
      <c r="L132" s="5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5.75" hidden="false" customHeight="false" outlineLevel="0" collapsed="false">
      <c r="B133" s="131"/>
      <c r="C133" s="132"/>
      <c r="D133" s="133"/>
      <c r="E133" s="133"/>
      <c r="F133" s="133"/>
      <c r="G133" s="133"/>
      <c r="H133" s="132"/>
      <c r="I133" s="133"/>
      <c r="J133" s="133"/>
      <c r="L133" s="5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5.75" hidden="false" customHeight="false" outlineLevel="0" collapsed="false">
      <c r="B134" s="131"/>
      <c r="C134" s="132"/>
      <c r="D134" s="133"/>
      <c r="E134" s="133"/>
      <c r="F134" s="133"/>
      <c r="G134" s="133"/>
      <c r="H134" s="132"/>
      <c r="I134" s="133"/>
      <c r="J134" s="133"/>
      <c r="L134" s="5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5.75" hidden="false" customHeight="false" outlineLevel="0" collapsed="false">
      <c r="B135" s="131"/>
      <c r="C135" s="132"/>
      <c r="D135" s="133"/>
      <c r="E135" s="133"/>
      <c r="F135" s="133"/>
      <c r="G135" s="133"/>
      <c r="H135" s="132"/>
      <c r="I135" s="133"/>
      <c r="J135" s="133"/>
      <c r="L135" s="5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5.75" hidden="false" customHeight="false" outlineLevel="0" collapsed="false">
      <c r="B136" s="131"/>
      <c r="C136" s="132"/>
      <c r="D136" s="133"/>
      <c r="E136" s="133"/>
      <c r="F136" s="133"/>
      <c r="G136" s="133"/>
      <c r="H136" s="132"/>
      <c r="I136" s="133"/>
      <c r="J136" s="133"/>
      <c r="L136" s="5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5.75" hidden="false" customHeight="false" outlineLevel="0" collapsed="false">
      <c r="B137" s="131"/>
      <c r="C137" s="132"/>
      <c r="D137" s="133"/>
      <c r="E137" s="133"/>
      <c r="F137" s="133"/>
      <c r="G137" s="133"/>
      <c r="H137" s="132"/>
      <c r="I137" s="133"/>
      <c r="J137" s="133"/>
      <c r="L137" s="5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5.75" hidden="false" customHeight="false" outlineLevel="0" collapsed="false">
      <c r="B138" s="131"/>
      <c r="C138" s="132"/>
      <c r="D138" s="133"/>
      <c r="E138" s="133"/>
      <c r="F138" s="133"/>
      <c r="G138" s="133"/>
      <c r="H138" s="132"/>
      <c r="I138" s="133"/>
      <c r="J138" s="133"/>
      <c r="L138" s="5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5.75" hidden="false" customHeight="false" outlineLevel="0" collapsed="false">
      <c r="B139" s="131"/>
      <c r="C139" s="132"/>
      <c r="D139" s="133"/>
      <c r="E139" s="133"/>
      <c r="F139" s="133"/>
      <c r="G139" s="133"/>
      <c r="H139" s="132"/>
      <c r="I139" s="133"/>
      <c r="J139" s="133"/>
      <c r="L139" s="5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5.75" hidden="false" customHeight="false" outlineLevel="0" collapsed="false">
      <c r="B140" s="131"/>
      <c r="C140" s="132"/>
      <c r="D140" s="133"/>
      <c r="E140" s="133"/>
      <c r="F140" s="133"/>
      <c r="G140" s="133"/>
      <c r="H140" s="132"/>
      <c r="I140" s="133"/>
      <c r="J140" s="133"/>
      <c r="L140" s="5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5.75" hidden="false" customHeight="false" outlineLevel="0" collapsed="false">
      <c r="B141" s="131"/>
      <c r="C141" s="132"/>
      <c r="D141" s="133"/>
      <c r="E141" s="133"/>
      <c r="F141" s="133"/>
      <c r="G141" s="133"/>
      <c r="H141" s="132"/>
      <c r="I141" s="133"/>
      <c r="J141" s="133"/>
      <c r="L141" s="5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5.75" hidden="false" customHeight="false" outlineLevel="0" collapsed="false">
      <c r="B142" s="131"/>
      <c r="C142" s="132"/>
      <c r="D142" s="133"/>
      <c r="E142" s="133"/>
      <c r="F142" s="133"/>
      <c r="G142" s="133"/>
      <c r="H142" s="132"/>
      <c r="I142" s="133"/>
      <c r="J142" s="133"/>
      <c r="L142" s="5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5.75" hidden="false" customHeight="false" outlineLevel="0" collapsed="false">
      <c r="B143" s="131"/>
      <c r="C143" s="132"/>
      <c r="D143" s="133"/>
      <c r="E143" s="133"/>
      <c r="F143" s="133"/>
      <c r="G143" s="133"/>
      <c r="H143" s="132"/>
      <c r="I143" s="133"/>
      <c r="J143" s="133"/>
      <c r="L143" s="5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5.75" hidden="false" customHeight="false" outlineLevel="0" collapsed="false">
      <c r="B144" s="131"/>
      <c r="C144" s="132"/>
      <c r="D144" s="133"/>
      <c r="E144" s="133"/>
      <c r="F144" s="133"/>
      <c r="G144" s="133"/>
      <c r="H144" s="132"/>
      <c r="I144" s="133"/>
      <c r="J144" s="133"/>
      <c r="L144" s="5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5.75" hidden="false" customHeight="false" outlineLevel="0" collapsed="false">
      <c r="B145" s="131"/>
      <c r="C145" s="132"/>
      <c r="D145" s="133"/>
      <c r="E145" s="133"/>
      <c r="F145" s="133"/>
      <c r="G145" s="133"/>
      <c r="H145" s="132"/>
      <c r="I145" s="133"/>
      <c r="J145" s="133"/>
      <c r="L145" s="5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5.75" hidden="false" customHeight="false" outlineLevel="0" collapsed="false">
      <c r="B146" s="131"/>
      <c r="C146" s="132"/>
      <c r="D146" s="133"/>
      <c r="E146" s="133"/>
      <c r="F146" s="133"/>
      <c r="G146" s="133"/>
      <c r="H146" s="132"/>
      <c r="I146" s="133"/>
      <c r="J146" s="133"/>
      <c r="L146" s="5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5.75" hidden="false" customHeight="false" outlineLevel="0" collapsed="false">
      <c r="B147" s="131"/>
      <c r="C147" s="132"/>
      <c r="D147" s="133"/>
      <c r="E147" s="133"/>
      <c r="F147" s="133"/>
      <c r="G147" s="133"/>
      <c r="H147" s="132"/>
      <c r="I147" s="133"/>
      <c r="J147" s="133"/>
      <c r="L147" s="5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5.75" hidden="false" customHeight="false" outlineLevel="0" collapsed="false">
      <c r="B148" s="131"/>
      <c r="C148" s="132"/>
      <c r="D148" s="133"/>
      <c r="E148" s="133"/>
      <c r="F148" s="133"/>
      <c r="G148" s="133"/>
      <c r="H148" s="132"/>
      <c r="I148" s="133"/>
      <c r="J148" s="133"/>
      <c r="L148" s="5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5.75" hidden="false" customHeight="false" outlineLevel="0" collapsed="false">
      <c r="B149" s="131"/>
      <c r="C149" s="132"/>
      <c r="D149" s="133"/>
      <c r="E149" s="133"/>
      <c r="F149" s="133"/>
      <c r="G149" s="133"/>
      <c r="H149" s="132"/>
      <c r="I149" s="133"/>
      <c r="J149" s="133"/>
      <c r="L149" s="5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5.75" hidden="false" customHeight="false" outlineLevel="0" collapsed="false">
      <c r="B150" s="131"/>
      <c r="C150" s="132"/>
      <c r="D150" s="133"/>
      <c r="E150" s="133"/>
      <c r="F150" s="133"/>
      <c r="G150" s="133"/>
      <c r="H150" s="132"/>
      <c r="I150" s="133"/>
      <c r="J150" s="133"/>
      <c r="L150" s="5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5.75" hidden="false" customHeight="false" outlineLevel="0" collapsed="false">
      <c r="B151" s="131"/>
      <c r="C151" s="132"/>
      <c r="D151" s="133"/>
      <c r="E151" s="133"/>
      <c r="F151" s="133"/>
      <c r="G151" s="133"/>
      <c r="H151" s="132"/>
      <c r="I151" s="133"/>
      <c r="J151" s="133"/>
      <c r="L151" s="5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5.75" hidden="false" customHeight="false" outlineLevel="0" collapsed="false">
      <c r="B152" s="131"/>
      <c r="C152" s="132"/>
      <c r="D152" s="133"/>
      <c r="E152" s="133"/>
      <c r="F152" s="133"/>
      <c r="G152" s="133"/>
      <c r="H152" s="132"/>
      <c r="I152" s="133"/>
      <c r="J152" s="133"/>
      <c r="L152" s="5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5.75" hidden="false" customHeight="false" outlineLevel="0" collapsed="false">
      <c r="B153" s="131"/>
      <c r="C153" s="132"/>
      <c r="D153" s="133"/>
      <c r="E153" s="133"/>
      <c r="F153" s="133"/>
      <c r="G153" s="133"/>
      <c r="H153" s="132"/>
      <c r="I153" s="133"/>
      <c r="J153" s="133"/>
      <c r="L153" s="5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5.75" hidden="false" customHeight="false" outlineLevel="0" collapsed="false">
      <c r="B154" s="131"/>
      <c r="C154" s="132"/>
      <c r="D154" s="133"/>
      <c r="E154" s="133"/>
      <c r="F154" s="133"/>
      <c r="G154" s="133"/>
      <c r="H154" s="132"/>
      <c r="I154" s="133"/>
      <c r="J154" s="133"/>
      <c r="L154" s="5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5.75" hidden="false" customHeight="false" outlineLevel="0" collapsed="false">
      <c r="B155" s="131"/>
      <c r="C155" s="132"/>
      <c r="D155" s="133"/>
      <c r="E155" s="133"/>
      <c r="F155" s="133"/>
      <c r="G155" s="133"/>
      <c r="H155" s="132"/>
      <c r="I155" s="133"/>
      <c r="J155" s="133"/>
      <c r="L155" s="5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5.75" hidden="false" customHeight="false" outlineLevel="0" collapsed="false">
      <c r="B156" s="131"/>
      <c r="C156" s="132"/>
      <c r="D156" s="133"/>
      <c r="E156" s="133"/>
      <c r="F156" s="133"/>
      <c r="G156" s="133"/>
      <c r="H156" s="132"/>
      <c r="I156" s="133"/>
      <c r="J156" s="133"/>
      <c r="L156" s="5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5.75" hidden="false" customHeight="false" outlineLevel="0" collapsed="false">
      <c r="B157" s="131"/>
      <c r="C157" s="132"/>
      <c r="D157" s="133"/>
      <c r="E157" s="133"/>
      <c r="F157" s="133"/>
      <c r="G157" s="133"/>
      <c r="H157" s="132"/>
      <c r="I157" s="133"/>
      <c r="J157" s="133"/>
      <c r="L157" s="5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5.75" hidden="false" customHeight="false" outlineLevel="0" collapsed="false">
      <c r="B158" s="131"/>
      <c r="C158" s="132"/>
      <c r="D158" s="133"/>
      <c r="E158" s="133"/>
      <c r="F158" s="133"/>
      <c r="G158" s="133"/>
      <c r="H158" s="132"/>
      <c r="I158" s="133"/>
      <c r="J158" s="133"/>
      <c r="L158" s="5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5.75" hidden="false" customHeight="false" outlineLevel="0" collapsed="false">
      <c r="B159" s="131"/>
      <c r="C159" s="132"/>
      <c r="D159" s="133"/>
      <c r="E159" s="133"/>
      <c r="F159" s="133"/>
      <c r="G159" s="133"/>
      <c r="H159" s="132"/>
      <c r="I159" s="133"/>
      <c r="J159" s="133"/>
      <c r="L159" s="5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5.75" hidden="false" customHeight="false" outlineLevel="0" collapsed="false">
      <c r="B160" s="131"/>
      <c r="C160" s="132"/>
      <c r="D160" s="133"/>
      <c r="E160" s="133"/>
      <c r="F160" s="133"/>
      <c r="G160" s="133"/>
      <c r="H160" s="132"/>
      <c r="I160" s="133"/>
      <c r="J160" s="133"/>
      <c r="L160" s="5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5.75" hidden="false" customHeight="false" outlineLevel="0" collapsed="false">
      <c r="B161" s="131"/>
      <c r="C161" s="132"/>
      <c r="D161" s="133"/>
      <c r="E161" s="133"/>
      <c r="F161" s="133"/>
      <c r="G161" s="133"/>
      <c r="H161" s="132"/>
      <c r="I161" s="133"/>
      <c r="J161" s="133"/>
      <c r="L161" s="5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5.75" hidden="false" customHeight="false" outlineLevel="0" collapsed="false">
      <c r="B162" s="131"/>
      <c r="C162" s="132"/>
      <c r="D162" s="133"/>
      <c r="E162" s="133"/>
      <c r="F162" s="133"/>
      <c r="G162" s="133"/>
      <c r="H162" s="132"/>
      <c r="I162" s="133"/>
      <c r="J162" s="133"/>
      <c r="L162" s="5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5.75" hidden="false" customHeight="false" outlineLevel="0" collapsed="false">
      <c r="B163" s="131"/>
      <c r="C163" s="132"/>
      <c r="D163" s="133"/>
      <c r="E163" s="133"/>
      <c r="F163" s="133"/>
      <c r="G163" s="133"/>
      <c r="H163" s="132"/>
      <c r="I163" s="133"/>
      <c r="J163" s="133"/>
      <c r="L163" s="5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5.75" hidden="false" customHeight="false" outlineLevel="0" collapsed="false">
      <c r="B164" s="131"/>
      <c r="C164" s="132"/>
      <c r="D164" s="133"/>
      <c r="E164" s="133"/>
      <c r="F164" s="133"/>
      <c r="G164" s="133"/>
      <c r="H164" s="132"/>
      <c r="I164" s="133"/>
      <c r="J164" s="133"/>
      <c r="L164" s="5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5.75" hidden="false" customHeight="false" outlineLevel="0" collapsed="false">
      <c r="B165" s="131"/>
      <c r="C165" s="132"/>
      <c r="D165" s="133"/>
      <c r="E165" s="133"/>
      <c r="F165" s="133"/>
      <c r="G165" s="133"/>
      <c r="H165" s="132"/>
      <c r="I165" s="133"/>
      <c r="J165" s="133"/>
      <c r="L165" s="5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5.75" hidden="false" customHeight="false" outlineLevel="0" collapsed="false">
      <c r="B166" s="131"/>
      <c r="C166" s="132"/>
      <c r="D166" s="133"/>
      <c r="E166" s="133"/>
      <c r="F166" s="133"/>
      <c r="G166" s="133"/>
      <c r="H166" s="132"/>
      <c r="I166" s="133"/>
      <c r="J166" s="133"/>
      <c r="L166" s="5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5.75" hidden="false" customHeight="false" outlineLevel="0" collapsed="false">
      <c r="B167" s="131"/>
      <c r="C167" s="132"/>
      <c r="D167" s="133"/>
      <c r="E167" s="133"/>
      <c r="F167" s="133"/>
      <c r="G167" s="133"/>
      <c r="H167" s="132"/>
      <c r="I167" s="133"/>
      <c r="J167" s="133"/>
      <c r="L167" s="5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5.75" hidden="false" customHeight="false" outlineLevel="0" collapsed="false">
      <c r="B168" s="131"/>
      <c r="C168" s="132"/>
      <c r="D168" s="133"/>
      <c r="E168" s="133"/>
      <c r="F168" s="133"/>
      <c r="G168" s="133"/>
      <c r="H168" s="132"/>
      <c r="I168" s="133"/>
      <c r="J168" s="133"/>
      <c r="L168" s="5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5.75" hidden="false" customHeight="false" outlineLevel="0" collapsed="false">
      <c r="B169" s="131"/>
      <c r="C169" s="132"/>
      <c r="D169" s="133"/>
      <c r="E169" s="133"/>
      <c r="F169" s="133"/>
      <c r="G169" s="133"/>
      <c r="H169" s="132"/>
      <c r="I169" s="133"/>
      <c r="J169" s="133"/>
      <c r="L169" s="5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5.75" hidden="false" customHeight="false" outlineLevel="0" collapsed="false">
      <c r="B170" s="131"/>
      <c r="C170" s="132"/>
      <c r="D170" s="133"/>
      <c r="E170" s="133"/>
      <c r="F170" s="133"/>
      <c r="G170" s="133"/>
      <c r="H170" s="132"/>
      <c r="I170" s="133"/>
      <c r="J170" s="133"/>
      <c r="L170" s="5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5.75" hidden="false" customHeight="false" outlineLevel="0" collapsed="false">
      <c r="B171" s="131"/>
      <c r="C171" s="132"/>
      <c r="D171" s="133"/>
      <c r="E171" s="133"/>
      <c r="F171" s="133"/>
      <c r="G171" s="133"/>
      <c r="H171" s="132"/>
      <c r="I171" s="133"/>
      <c r="J171" s="133"/>
      <c r="L171" s="5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5.75" hidden="false" customHeight="false" outlineLevel="0" collapsed="false">
      <c r="B172" s="131"/>
      <c r="C172" s="132"/>
      <c r="D172" s="133"/>
      <c r="E172" s="133"/>
      <c r="F172" s="133"/>
      <c r="G172" s="133"/>
      <c r="H172" s="132"/>
      <c r="I172" s="133"/>
      <c r="J172" s="133"/>
      <c r="L172" s="5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5.75" hidden="false" customHeight="false" outlineLevel="0" collapsed="false">
      <c r="B173" s="131"/>
      <c r="C173" s="132"/>
      <c r="D173" s="133"/>
      <c r="E173" s="133"/>
      <c r="F173" s="133"/>
      <c r="G173" s="133"/>
      <c r="H173" s="132"/>
      <c r="I173" s="133"/>
      <c r="J173" s="133"/>
      <c r="L173" s="5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5.75" hidden="false" customHeight="false" outlineLevel="0" collapsed="false">
      <c r="B174" s="131"/>
      <c r="C174" s="132"/>
      <c r="D174" s="133"/>
      <c r="E174" s="133"/>
      <c r="F174" s="133"/>
      <c r="G174" s="133"/>
      <c r="H174" s="132"/>
      <c r="I174" s="133"/>
      <c r="J174" s="133"/>
      <c r="L174" s="5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5.75" hidden="false" customHeight="false" outlineLevel="0" collapsed="false">
      <c r="B175" s="131"/>
      <c r="C175" s="132"/>
      <c r="D175" s="133"/>
      <c r="E175" s="133"/>
      <c r="F175" s="133"/>
      <c r="G175" s="133"/>
      <c r="H175" s="132"/>
      <c r="I175" s="133"/>
      <c r="J175" s="133"/>
      <c r="L175" s="5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5.75" hidden="false" customHeight="false" outlineLevel="0" collapsed="false">
      <c r="B176" s="131"/>
      <c r="C176" s="132"/>
      <c r="D176" s="133"/>
      <c r="E176" s="133"/>
      <c r="F176" s="133"/>
      <c r="G176" s="133"/>
      <c r="H176" s="132"/>
      <c r="I176" s="133"/>
      <c r="J176" s="133"/>
      <c r="L176" s="5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5.75" hidden="false" customHeight="false" outlineLevel="0" collapsed="false">
      <c r="B177" s="131"/>
      <c r="C177" s="132"/>
      <c r="D177" s="133"/>
      <c r="E177" s="133"/>
      <c r="F177" s="133"/>
      <c r="G177" s="133"/>
      <c r="H177" s="132"/>
      <c r="I177" s="133"/>
      <c r="J177" s="133"/>
      <c r="L177" s="5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5.75" hidden="false" customHeight="false" outlineLevel="0" collapsed="false">
      <c r="B178" s="131"/>
      <c r="C178" s="132"/>
      <c r="D178" s="133"/>
      <c r="E178" s="133"/>
      <c r="F178" s="133"/>
      <c r="G178" s="133"/>
      <c r="H178" s="132"/>
      <c r="I178" s="133"/>
      <c r="J178" s="133"/>
      <c r="L178" s="5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5.75" hidden="false" customHeight="false" outlineLevel="0" collapsed="false">
      <c r="B179" s="131"/>
      <c r="C179" s="132"/>
      <c r="D179" s="133"/>
      <c r="E179" s="133"/>
      <c r="F179" s="133"/>
      <c r="G179" s="133"/>
      <c r="H179" s="132"/>
      <c r="I179" s="133"/>
      <c r="J179" s="133"/>
      <c r="L179" s="5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5.75" hidden="false" customHeight="false" outlineLevel="0" collapsed="false">
      <c r="B180" s="131"/>
      <c r="C180" s="132"/>
      <c r="D180" s="133"/>
      <c r="E180" s="133"/>
      <c r="F180" s="133"/>
      <c r="G180" s="133"/>
      <c r="H180" s="132"/>
      <c r="I180" s="133"/>
      <c r="J180" s="133"/>
      <c r="L180" s="5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5.75" hidden="false" customHeight="false" outlineLevel="0" collapsed="false">
      <c r="B181" s="131"/>
      <c r="C181" s="132"/>
      <c r="D181" s="133"/>
      <c r="E181" s="133"/>
      <c r="F181" s="133"/>
      <c r="G181" s="133"/>
      <c r="H181" s="132"/>
      <c r="I181" s="133"/>
      <c r="J181" s="133"/>
      <c r="L181" s="5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5.75" hidden="false" customHeight="false" outlineLevel="0" collapsed="false">
      <c r="B182" s="131"/>
      <c r="C182" s="132"/>
      <c r="D182" s="133"/>
      <c r="E182" s="133"/>
      <c r="F182" s="133"/>
      <c r="G182" s="133"/>
      <c r="H182" s="132"/>
      <c r="I182" s="133"/>
      <c r="J182" s="133"/>
      <c r="L182" s="5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5.75" hidden="false" customHeight="false" outlineLevel="0" collapsed="false">
      <c r="B183" s="131"/>
      <c r="C183" s="132"/>
      <c r="D183" s="133"/>
      <c r="E183" s="133"/>
      <c r="F183" s="133"/>
      <c r="G183" s="133"/>
      <c r="H183" s="132"/>
      <c r="I183" s="133"/>
      <c r="J183" s="133"/>
      <c r="L183" s="5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5.75" hidden="false" customHeight="false" outlineLevel="0" collapsed="false">
      <c r="B184" s="131"/>
      <c r="C184" s="132"/>
      <c r="D184" s="133"/>
      <c r="E184" s="133"/>
      <c r="F184" s="133"/>
      <c r="G184" s="133"/>
      <c r="H184" s="132"/>
      <c r="I184" s="133"/>
      <c r="J184" s="133"/>
      <c r="L184" s="5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5.75" hidden="false" customHeight="false" outlineLevel="0" collapsed="false">
      <c r="B185" s="131"/>
      <c r="C185" s="132"/>
      <c r="D185" s="133"/>
      <c r="E185" s="133"/>
      <c r="F185" s="133"/>
      <c r="G185" s="133"/>
      <c r="H185" s="132"/>
      <c r="I185" s="133"/>
      <c r="J185" s="133"/>
      <c r="L185" s="5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5.75" hidden="false" customHeight="false" outlineLevel="0" collapsed="false">
      <c r="B186" s="131"/>
      <c r="C186" s="132"/>
      <c r="D186" s="133"/>
      <c r="E186" s="133"/>
      <c r="F186" s="133"/>
      <c r="G186" s="133"/>
      <c r="H186" s="132"/>
      <c r="I186" s="133"/>
      <c r="J186" s="133"/>
      <c r="L186" s="5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5.75" hidden="false" customHeight="false" outlineLevel="0" collapsed="false">
      <c r="B187" s="131"/>
      <c r="C187" s="132"/>
      <c r="D187" s="133"/>
      <c r="E187" s="133"/>
      <c r="F187" s="133"/>
      <c r="G187" s="133"/>
      <c r="H187" s="132"/>
      <c r="I187" s="133"/>
      <c r="J187" s="133"/>
      <c r="L187" s="5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5.75" hidden="false" customHeight="false" outlineLevel="0" collapsed="false">
      <c r="B188" s="131"/>
      <c r="C188" s="132"/>
      <c r="D188" s="133"/>
      <c r="E188" s="133"/>
      <c r="F188" s="133"/>
      <c r="G188" s="133"/>
      <c r="H188" s="132"/>
      <c r="I188" s="133"/>
      <c r="J188" s="133"/>
      <c r="L188" s="5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5.75" hidden="false" customHeight="false" outlineLevel="0" collapsed="false">
      <c r="B189" s="131"/>
      <c r="C189" s="132"/>
      <c r="D189" s="133"/>
      <c r="E189" s="133"/>
      <c r="F189" s="133"/>
      <c r="G189" s="133"/>
      <c r="H189" s="132"/>
      <c r="I189" s="133"/>
      <c r="J189" s="133"/>
      <c r="L189" s="5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5.75" hidden="false" customHeight="false" outlineLevel="0" collapsed="false">
      <c r="B190" s="131"/>
      <c r="C190" s="132"/>
      <c r="D190" s="133"/>
      <c r="E190" s="133"/>
      <c r="F190" s="133"/>
      <c r="G190" s="133"/>
      <c r="H190" s="132"/>
      <c r="I190" s="133"/>
      <c r="J190" s="133"/>
      <c r="L190" s="5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5.75" hidden="false" customHeight="false" outlineLevel="0" collapsed="false">
      <c r="B191" s="131"/>
      <c r="C191" s="132"/>
      <c r="D191" s="133"/>
      <c r="E191" s="133"/>
      <c r="F191" s="133"/>
      <c r="G191" s="133"/>
      <c r="H191" s="132"/>
      <c r="I191" s="133"/>
      <c r="J191" s="133"/>
      <c r="L191" s="5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5.75" hidden="false" customHeight="false" outlineLevel="0" collapsed="false">
      <c r="B192" s="131"/>
      <c r="C192" s="132"/>
      <c r="D192" s="133"/>
      <c r="E192" s="133"/>
      <c r="F192" s="133"/>
      <c r="G192" s="133"/>
      <c r="H192" s="132"/>
      <c r="I192" s="133"/>
      <c r="J192" s="133"/>
      <c r="L192" s="5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5.75" hidden="false" customHeight="false" outlineLevel="0" collapsed="false">
      <c r="B193" s="131"/>
      <c r="C193" s="132"/>
      <c r="D193" s="133"/>
      <c r="E193" s="133"/>
      <c r="F193" s="133"/>
      <c r="G193" s="133"/>
      <c r="H193" s="132"/>
      <c r="I193" s="133"/>
      <c r="J193" s="133"/>
      <c r="L193" s="5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5.75" hidden="false" customHeight="false" outlineLevel="0" collapsed="false">
      <c r="B194" s="131"/>
      <c r="C194" s="132"/>
      <c r="D194" s="133"/>
      <c r="E194" s="133"/>
      <c r="F194" s="133"/>
      <c r="G194" s="133"/>
      <c r="H194" s="132"/>
      <c r="I194" s="133"/>
      <c r="J194" s="133"/>
      <c r="L194" s="5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5.75" hidden="false" customHeight="false" outlineLevel="0" collapsed="false">
      <c r="B195" s="131"/>
      <c r="C195" s="132"/>
      <c r="D195" s="133"/>
      <c r="E195" s="133"/>
      <c r="F195" s="133"/>
      <c r="G195" s="133"/>
      <c r="H195" s="132"/>
      <c r="I195" s="133"/>
      <c r="J195" s="133"/>
      <c r="L195" s="5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5.75" hidden="false" customHeight="false" outlineLevel="0" collapsed="false">
      <c r="B196" s="131"/>
      <c r="C196" s="132"/>
      <c r="D196" s="133"/>
      <c r="E196" s="133"/>
      <c r="F196" s="133"/>
      <c r="G196" s="133"/>
      <c r="H196" s="132"/>
      <c r="I196" s="133"/>
      <c r="J196" s="133"/>
      <c r="L196" s="5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5.75" hidden="false" customHeight="false" outlineLevel="0" collapsed="false">
      <c r="B197" s="131"/>
      <c r="C197" s="132"/>
      <c r="D197" s="133"/>
      <c r="E197" s="133"/>
      <c r="F197" s="133"/>
      <c r="G197" s="133"/>
      <c r="H197" s="132"/>
      <c r="I197" s="133"/>
      <c r="J197" s="133"/>
      <c r="L197" s="5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5.75" hidden="false" customHeight="false" outlineLevel="0" collapsed="false">
      <c r="B198" s="131"/>
      <c r="C198" s="132"/>
      <c r="D198" s="133"/>
      <c r="E198" s="133"/>
      <c r="F198" s="133"/>
      <c r="G198" s="133"/>
      <c r="H198" s="132"/>
      <c r="I198" s="133"/>
      <c r="J198" s="133"/>
      <c r="L198" s="5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5.75" hidden="false" customHeight="false" outlineLevel="0" collapsed="false">
      <c r="B199" s="131"/>
      <c r="C199" s="132"/>
      <c r="D199" s="133"/>
      <c r="E199" s="133"/>
      <c r="F199" s="133"/>
      <c r="G199" s="133"/>
      <c r="H199" s="132"/>
      <c r="I199" s="133"/>
      <c r="J199" s="133"/>
      <c r="L199" s="5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5.75" hidden="false" customHeight="false" outlineLevel="0" collapsed="false">
      <c r="B200" s="131"/>
      <c r="C200" s="132"/>
      <c r="D200" s="133"/>
      <c r="E200" s="133"/>
      <c r="F200" s="133"/>
      <c r="G200" s="133"/>
      <c r="H200" s="132"/>
      <c r="I200" s="133"/>
      <c r="J200" s="133"/>
      <c r="L200" s="5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5.75" hidden="false" customHeight="false" outlineLevel="0" collapsed="false">
      <c r="B201" s="131"/>
      <c r="C201" s="132"/>
      <c r="D201" s="133"/>
      <c r="E201" s="133"/>
      <c r="F201" s="133"/>
      <c r="G201" s="133"/>
      <c r="H201" s="132"/>
      <c r="I201" s="133"/>
      <c r="J201" s="133"/>
      <c r="L201" s="5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5.75" hidden="false" customHeight="false" outlineLevel="0" collapsed="false">
      <c r="B202" s="131"/>
      <c r="C202" s="132"/>
      <c r="D202" s="133"/>
      <c r="E202" s="133"/>
      <c r="F202" s="133"/>
      <c r="G202" s="133"/>
      <c r="H202" s="132"/>
      <c r="I202" s="133"/>
      <c r="J202" s="133"/>
      <c r="L202" s="5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5.75" hidden="false" customHeight="false" outlineLevel="0" collapsed="false">
      <c r="B203" s="131"/>
      <c r="C203" s="132"/>
      <c r="D203" s="133"/>
      <c r="E203" s="133"/>
      <c r="F203" s="133"/>
      <c r="G203" s="133"/>
      <c r="H203" s="132"/>
      <c r="I203" s="133"/>
      <c r="J203" s="133"/>
      <c r="L203" s="5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5.75" hidden="false" customHeight="false" outlineLevel="0" collapsed="false">
      <c r="B204" s="131"/>
      <c r="C204" s="132"/>
      <c r="D204" s="133"/>
      <c r="E204" s="133"/>
      <c r="F204" s="133"/>
      <c r="G204" s="133"/>
      <c r="H204" s="132"/>
      <c r="I204" s="133"/>
      <c r="J204" s="133"/>
      <c r="L204" s="5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5.75" hidden="false" customHeight="false" outlineLevel="0" collapsed="false">
      <c r="B205" s="131"/>
      <c r="C205" s="132"/>
      <c r="D205" s="133"/>
      <c r="E205" s="133"/>
      <c r="F205" s="133"/>
      <c r="G205" s="133"/>
      <c r="H205" s="132"/>
      <c r="I205" s="133"/>
      <c r="J205" s="133"/>
      <c r="L205" s="5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5.75" hidden="false" customHeight="false" outlineLevel="0" collapsed="false">
      <c r="B206" s="131"/>
      <c r="C206" s="132"/>
      <c r="D206" s="133"/>
      <c r="E206" s="133"/>
      <c r="F206" s="133"/>
      <c r="G206" s="133"/>
      <c r="H206" s="132"/>
      <c r="I206" s="133"/>
      <c r="J206" s="133"/>
      <c r="L206" s="5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5.75" hidden="false" customHeight="false" outlineLevel="0" collapsed="false">
      <c r="B207" s="131"/>
      <c r="C207" s="132"/>
      <c r="D207" s="133"/>
      <c r="E207" s="133"/>
      <c r="F207" s="133"/>
      <c r="G207" s="133"/>
      <c r="H207" s="132"/>
      <c r="I207" s="133"/>
      <c r="J207" s="133"/>
      <c r="L207" s="5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5.75" hidden="false" customHeight="false" outlineLevel="0" collapsed="false">
      <c r="B208" s="131"/>
      <c r="C208" s="132"/>
      <c r="D208" s="133"/>
      <c r="E208" s="133"/>
      <c r="F208" s="133"/>
      <c r="G208" s="133"/>
      <c r="H208" s="132"/>
      <c r="I208" s="133"/>
      <c r="J208" s="133"/>
      <c r="L208" s="5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5.75" hidden="false" customHeight="false" outlineLevel="0" collapsed="false">
      <c r="B209" s="131"/>
      <c r="C209" s="132"/>
      <c r="D209" s="133"/>
      <c r="E209" s="133"/>
      <c r="F209" s="133"/>
      <c r="G209" s="133"/>
      <c r="H209" s="132"/>
      <c r="I209" s="133"/>
      <c r="J209" s="133"/>
      <c r="L209" s="5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5.75" hidden="false" customHeight="false" outlineLevel="0" collapsed="false">
      <c r="B210" s="131"/>
      <c r="C210" s="132"/>
      <c r="D210" s="133"/>
      <c r="E210" s="133"/>
      <c r="F210" s="133"/>
      <c r="G210" s="133"/>
      <c r="H210" s="132"/>
      <c r="I210" s="133"/>
      <c r="J210" s="133"/>
      <c r="L210" s="5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5.75" hidden="false" customHeight="false" outlineLevel="0" collapsed="false">
      <c r="B211" s="131"/>
      <c r="C211" s="132"/>
      <c r="D211" s="133"/>
      <c r="E211" s="133"/>
      <c r="F211" s="133"/>
      <c r="G211" s="133"/>
      <c r="H211" s="132"/>
      <c r="I211" s="133"/>
      <c r="J211" s="133"/>
      <c r="L211" s="5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5.75" hidden="false" customHeight="false" outlineLevel="0" collapsed="false">
      <c r="B212" s="131"/>
      <c r="C212" s="132"/>
      <c r="D212" s="133"/>
      <c r="E212" s="133"/>
      <c r="F212" s="133"/>
      <c r="G212" s="133"/>
      <c r="H212" s="132"/>
      <c r="I212" s="133"/>
      <c r="J212" s="133"/>
      <c r="L212" s="5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5.75" hidden="false" customHeight="false" outlineLevel="0" collapsed="false">
      <c r="B213" s="131"/>
      <c r="C213" s="132"/>
      <c r="D213" s="133"/>
      <c r="E213" s="133"/>
      <c r="F213" s="133"/>
      <c r="G213" s="133"/>
      <c r="H213" s="132"/>
      <c r="I213" s="133"/>
      <c r="J213" s="133"/>
      <c r="L213" s="5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5.75" hidden="false" customHeight="false" outlineLevel="0" collapsed="false">
      <c r="B214" s="131"/>
      <c r="C214" s="132"/>
      <c r="D214" s="133"/>
      <c r="E214" s="133"/>
      <c r="F214" s="133"/>
      <c r="G214" s="133"/>
      <c r="H214" s="132"/>
      <c r="I214" s="133"/>
      <c r="J214" s="133"/>
      <c r="L214" s="5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5.75" hidden="false" customHeight="false" outlineLevel="0" collapsed="false">
      <c r="B215" s="131"/>
      <c r="C215" s="132"/>
      <c r="D215" s="133"/>
      <c r="E215" s="133"/>
      <c r="F215" s="133"/>
      <c r="G215" s="133"/>
      <c r="H215" s="132"/>
      <c r="I215" s="133"/>
      <c r="J215" s="133"/>
      <c r="L215" s="5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5.75" hidden="false" customHeight="false" outlineLevel="0" collapsed="false">
      <c r="B216" s="131"/>
      <c r="C216" s="132"/>
      <c r="D216" s="133"/>
      <c r="E216" s="133"/>
      <c r="F216" s="133"/>
      <c r="G216" s="133"/>
      <c r="H216" s="132"/>
      <c r="I216" s="133"/>
      <c r="J216" s="133"/>
      <c r="L216" s="5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5.75" hidden="false" customHeight="false" outlineLevel="0" collapsed="false">
      <c r="B217" s="131"/>
      <c r="C217" s="132"/>
      <c r="D217" s="133"/>
      <c r="E217" s="133"/>
      <c r="F217" s="133"/>
      <c r="G217" s="133"/>
      <c r="H217" s="132"/>
      <c r="I217" s="133"/>
      <c r="J217" s="133"/>
      <c r="L217" s="5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5.75" hidden="false" customHeight="false" outlineLevel="0" collapsed="false">
      <c r="B218" s="131"/>
      <c r="C218" s="132"/>
      <c r="D218" s="133"/>
      <c r="E218" s="133"/>
      <c r="F218" s="133"/>
      <c r="G218" s="133"/>
      <c r="H218" s="132"/>
      <c r="I218" s="133"/>
      <c r="J218" s="133"/>
      <c r="L218" s="5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5.75" hidden="false" customHeight="false" outlineLevel="0" collapsed="false">
      <c r="B219" s="131"/>
      <c r="C219" s="132"/>
      <c r="D219" s="133"/>
      <c r="E219" s="133"/>
      <c r="F219" s="133"/>
      <c r="G219" s="133"/>
      <c r="H219" s="132"/>
      <c r="I219" s="133"/>
      <c r="J219" s="133"/>
      <c r="L219" s="5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5.75" hidden="false" customHeight="false" outlineLevel="0" collapsed="false">
      <c r="B220" s="131"/>
      <c r="C220" s="132"/>
      <c r="D220" s="133"/>
      <c r="E220" s="133"/>
      <c r="F220" s="133"/>
      <c r="G220" s="133"/>
      <c r="H220" s="132"/>
      <c r="I220" s="133"/>
      <c r="J220" s="133"/>
      <c r="L220" s="5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5.75" hidden="false" customHeight="false" outlineLevel="0" collapsed="false">
      <c r="B221" s="131"/>
      <c r="C221" s="132"/>
      <c r="D221" s="133"/>
      <c r="E221" s="133"/>
      <c r="F221" s="133"/>
      <c r="G221" s="133"/>
      <c r="H221" s="132"/>
      <c r="I221" s="133"/>
      <c r="J221" s="133"/>
      <c r="L221" s="5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5.75" hidden="false" customHeight="false" outlineLevel="0" collapsed="false">
      <c r="B222" s="131"/>
      <c r="C222" s="132"/>
      <c r="D222" s="133"/>
      <c r="E222" s="133"/>
      <c r="F222" s="133"/>
      <c r="G222" s="133"/>
      <c r="H222" s="132"/>
      <c r="I222" s="133"/>
      <c r="J222" s="133"/>
      <c r="L222" s="5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5.75" hidden="false" customHeight="false" outlineLevel="0" collapsed="false">
      <c r="B223" s="131"/>
      <c r="C223" s="132"/>
      <c r="D223" s="133"/>
      <c r="E223" s="133"/>
      <c r="F223" s="133"/>
      <c r="G223" s="133"/>
      <c r="H223" s="132"/>
      <c r="I223" s="133"/>
      <c r="J223" s="133"/>
      <c r="L223" s="5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5.75" hidden="false" customHeight="false" outlineLevel="0" collapsed="false">
      <c r="B224" s="131"/>
      <c r="C224" s="132"/>
      <c r="D224" s="133"/>
      <c r="E224" s="133"/>
      <c r="F224" s="133"/>
      <c r="G224" s="133"/>
      <c r="H224" s="132"/>
      <c r="I224" s="133"/>
      <c r="J224" s="133"/>
      <c r="L224" s="5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5.75" hidden="false" customHeight="false" outlineLevel="0" collapsed="false">
      <c r="B225" s="131"/>
      <c r="C225" s="132"/>
      <c r="D225" s="133"/>
      <c r="E225" s="133"/>
      <c r="F225" s="133"/>
      <c r="G225" s="133"/>
      <c r="H225" s="132"/>
      <c r="I225" s="133"/>
      <c r="J225" s="133"/>
      <c r="L225" s="5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5.75" hidden="false" customHeight="false" outlineLevel="0" collapsed="false">
      <c r="B226" s="131"/>
      <c r="C226" s="132"/>
      <c r="D226" s="133"/>
      <c r="E226" s="133"/>
      <c r="F226" s="133"/>
      <c r="G226" s="133"/>
      <c r="H226" s="132"/>
      <c r="I226" s="133"/>
      <c r="J226" s="133"/>
      <c r="L226" s="5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5.75" hidden="false" customHeight="false" outlineLevel="0" collapsed="false">
      <c r="B227" s="131"/>
      <c r="C227" s="132"/>
      <c r="D227" s="133"/>
      <c r="E227" s="133"/>
      <c r="F227" s="133"/>
      <c r="G227" s="133"/>
      <c r="H227" s="132"/>
      <c r="I227" s="133"/>
      <c r="J227" s="133"/>
      <c r="L227" s="5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5.75" hidden="false" customHeight="false" outlineLevel="0" collapsed="false">
      <c r="B228" s="131"/>
      <c r="C228" s="132"/>
      <c r="D228" s="133"/>
      <c r="E228" s="133"/>
      <c r="F228" s="133"/>
      <c r="G228" s="133"/>
      <c r="H228" s="132"/>
      <c r="I228" s="133"/>
      <c r="J228" s="133"/>
      <c r="L228" s="5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5.75" hidden="false" customHeight="false" outlineLevel="0" collapsed="false">
      <c r="B229" s="131"/>
      <c r="C229" s="132"/>
      <c r="D229" s="133"/>
      <c r="E229" s="133"/>
      <c r="F229" s="133"/>
      <c r="G229" s="133"/>
      <c r="H229" s="132"/>
      <c r="I229" s="133"/>
      <c r="J229" s="133"/>
      <c r="L229" s="5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5.75" hidden="false" customHeight="false" outlineLevel="0" collapsed="false">
      <c r="B230" s="131"/>
      <c r="C230" s="132"/>
      <c r="D230" s="133"/>
      <c r="E230" s="133"/>
      <c r="F230" s="133"/>
      <c r="G230" s="133"/>
      <c r="H230" s="132"/>
      <c r="I230" s="133"/>
      <c r="J230" s="133"/>
      <c r="L230" s="5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5.75" hidden="false" customHeight="false" outlineLevel="0" collapsed="false">
      <c r="B231" s="131"/>
      <c r="C231" s="132"/>
      <c r="D231" s="133"/>
      <c r="E231" s="133"/>
      <c r="F231" s="133"/>
      <c r="G231" s="133"/>
      <c r="H231" s="132"/>
      <c r="I231" s="133"/>
      <c r="J231" s="133"/>
      <c r="L231" s="5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5.75" hidden="false" customHeight="false" outlineLevel="0" collapsed="false">
      <c r="B232" s="131"/>
      <c r="C232" s="132"/>
      <c r="D232" s="133"/>
      <c r="E232" s="133"/>
      <c r="F232" s="133"/>
      <c r="G232" s="133"/>
      <c r="H232" s="132"/>
      <c r="I232" s="133"/>
      <c r="J232" s="133"/>
      <c r="L232" s="5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5.75" hidden="false" customHeight="false" outlineLevel="0" collapsed="false">
      <c r="B233" s="131"/>
      <c r="C233" s="132"/>
      <c r="D233" s="133"/>
      <c r="E233" s="133"/>
      <c r="F233" s="133"/>
      <c r="G233" s="133"/>
      <c r="H233" s="132"/>
      <c r="I233" s="133"/>
      <c r="J233" s="133"/>
      <c r="L233" s="5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5.75" hidden="false" customHeight="false" outlineLevel="0" collapsed="false">
      <c r="B234" s="131"/>
      <c r="C234" s="132"/>
      <c r="D234" s="133"/>
      <c r="E234" s="133"/>
      <c r="F234" s="133"/>
      <c r="G234" s="133"/>
      <c r="H234" s="132"/>
      <c r="I234" s="133"/>
      <c r="J234" s="133"/>
      <c r="L234" s="5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5.75" hidden="false" customHeight="false" outlineLevel="0" collapsed="false">
      <c r="B235" s="131"/>
      <c r="C235" s="132"/>
      <c r="D235" s="133"/>
      <c r="E235" s="133"/>
      <c r="F235" s="133"/>
      <c r="G235" s="133"/>
      <c r="H235" s="132"/>
      <c r="I235" s="133"/>
      <c r="J235" s="133"/>
      <c r="L235" s="5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5.75" hidden="false" customHeight="false" outlineLevel="0" collapsed="false">
      <c r="B236" s="131"/>
      <c r="C236" s="132"/>
      <c r="D236" s="133"/>
      <c r="E236" s="133"/>
      <c r="F236" s="133"/>
      <c r="G236" s="133"/>
      <c r="H236" s="132"/>
      <c r="I236" s="133"/>
      <c r="J236" s="133"/>
      <c r="L236" s="5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5.75" hidden="false" customHeight="false" outlineLevel="0" collapsed="false">
      <c r="B237" s="131"/>
      <c r="C237" s="132"/>
      <c r="D237" s="133"/>
      <c r="E237" s="133"/>
      <c r="F237" s="133"/>
      <c r="G237" s="133"/>
      <c r="H237" s="132"/>
      <c r="I237" s="133"/>
      <c r="J237" s="133"/>
      <c r="L237" s="5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5.75" hidden="false" customHeight="false" outlineLevel="0" collapsed="false">
      <c r="B238" s="131"/>
      <c r="C238" s="132"/>
      <c r="D238" s="133"/>
      <c r="E238" s="133"/>
      <c r="F238" s="133"/>
      <c r="G238" s="133"/>
      <c r="H238" s="132"/>
      <c r="I238" s="133"/>
      <c r="J238" s="133"/>
      <c r="L238" s="5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5.75" hidden="false" customHeight="false" outlineLevel="0" collapsed="false">
      <c r="B239" s="131"/>
      <c r="C239" s="132"/>
      <c r="D239" s="133"/>
      <c r="E239" s="133"/>
      <c r="F239" s="133"/>
      <c r="G239" s="133"/>
      <c r="H239" s="132"/>
      <c r="I239" s="133"/>
      <c r="J239" s="133"/>
      <c r="L239" s="5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5.75" hidden="false" customHeight="false" outlineLevel="0" collapsed="false">
      <c r="B240" s="131"/>
      <c r="C240" s="132"/>
      <c r="D240" s="133"/>
      <c r="E240" s="133"/>
      <c r="F240" s="133"/>
      <c r="G240" s="133"/>
      <c r="H240" s="132"/>
      <c r="I240" s="133"/>
      <c r="J240" s="133"/>
      <c r="L240" s="5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5.75" hidden="false" customHeight="false" outlineLevel="0" collapsed="false">
      <c r="B241" s="131"/>
      <c r="C241" s="132"/>
      <c r="D241" s="133"/>
      <c r="E241" s="133"/>
      <c r="F241" s="133"/>
      <c r="G241" s="133"/>
      <c r="H241" s="132"/>
      <c r="I241" s="133"/>
      <c r="J241" s="133"/>
      <c r="L241" s="5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5.75" hidden="false" customHeight="false" outlineLevel="0" collapsed="false">
      <c r="B242" s="131"/>
      <c r="C242" s="132"/>
      <c r="D242" s="133"/>
      <c r="E242" s="133"/>
      <c r="F242" s="133"/>
      <c r="G242" s="133"/>
      <c r="H242" s="132"/>
      <c r="I242" s="133"/>
      <c r="J242" s="133"/>
      <c r="L242" s="5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5.75" hidden="false" customHeight="false" outlineLevel="0" collapsed="false">
      <c r="B243" s="131"/>
      <c r="C243" s="132"/>
      <c r="D243" s="133"/>
      <c r="E243" s="133"/>
      <c r="F243" s="133"/>
      <c r="G243" s="133"/>
      <c r="H243" s="132"/>
      <c r="I243" s="133"/>
      <c r="J243" s="133"/>
      <c r="L243" s="5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5.75" hidden="false" customHeight="false" outlineLevel="0" collapsed="false">
      <c r="B244" s="131"/>
      <c r="C244" s="132"/>
      <c r="D244" s="133"/>
      <c r="E244" s="133"/>
      <c r="F244" s="133"/>
      <c r="G244" s="133"/>
      <c r="H244" s="132"/>
      <c r="I244" s="133"/>
      <c r="J244" s="133"/>
      <c r="L244" s="5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5.75" hidden="false" customHeight="false" outlineLevel="0" collapsed="false">
      <c r="B245" s="131"/>
      <c r="C245" s="132"/>
      <c r="D245" s="133"/>
      <c r="E245" s="133"/>
      <c r="F245" s="133"/>
      <c r="G245" s="133"/>
      <c r="H245" s="132"/>
      <c r="I245" s="133"/>
      <c r="J245" s="133"/>
      <c r="L245" s="5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5.75" hidden="false" customHeight="false" outlineLevel="0" collapsed="false">
      <c r="B246" s="131"/>
      <c r="C246" s="132"/>
      <c r="D246" s="133"/>
      <c r="E246" s="133"/>
      <c r="F246" s="133"/>
      <c r="G246" s="133"/>
      <c r="H246" s="132"/>
      <c r="I246" s="133"/>
      <c r="J246" s="133"/>
      <c r="L246" s="5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5.75" hidden="false" customHeight="false" outlineLevel="0" collapsed="false">
      <c r="B247" s="131"/>
      <c r="C247" s="132"/>
      <c r="D247" s="133"/>
      <c r="E247" s="133"/>
      <c r="F247" s="133"/>
      <c r="G247" s="133"/>
      <c r="H247" s="132"/>
      <c r="I247" s="133"/>
      <c r="J247" s="133"/>
      <c r="L247" s="5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5.75" hidden="false" customHeight="false" outlineLevel="0" collapsed="false">
      <c r="B248" s="131"/>
      <c r="C248" s="132"/>
      <c r="D248" s="133"/>
      <c r="E248" s="133"/>
      <c r="F248" s="133"/>
      <c r="G248" s="133"/>
      <c r="H248" s="132"/>
      <c r="I248" s="133"/>
      <c r="J248" s="133"/>
      <c r="L248" s="5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5.75" hidden="false" customHeight="false" outlineLevel="0" collapsed="false">
      <c r="B249" s="131"/>
      <c r="C249" s="132"/>
      <c r="D249" s="133"/>
      <c r="E249" s="133"/>
      <c r="F249" s="133"/>
      <c r="G249" s="133"/>
      <c r="H249" s="132"/>
      <c r="I249" s="133"/>
      <c r="J249" s="133"/>
      <c r="L249" s="5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5.75" hidden="false" customHeight="false" outlineLevel="0" collapsed="false">
      <c r="B250" s="131"/>
      <c r="C250" s="132"/>
      <c r="D250" s="133"/>
      <c r="E250" s="133"/>
      <c r="F250" s="133"/>
      <c r="G250" s="133"/>
      <c r="H250" s="132"/>
      <c r="I250" s="133"/>
      <c r="J250" s="133"/>
      <c r="L250" s="5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5.75" hidden="false" customHeight="false" outlineLevel="0" collapsed="false">
      <c r="B251" s="131"/>
      <c r="C251" s="132"/>
      <c r="D251" s="133"/>
      <c r="E251" s="133"/>
      <c r="F251" s="133"/>
      <c r="G251" s="133"/>
      <c r="H251" s="132"/>
      <c r="I251" s="133"/>
      <c r="J251" s="133"/>
      <c r="L251" s="5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5.75" hidden="false" customHeight="false" outlineLevel="0" collapsed="false">
      <c r="B252" s="131"/>
      <c r="C252" s="132"/>
      <c r="D252" s="133"/>
      <c r="E252" s="133"/>
      <c r="F252" s="133"/>
      <c r="G252" s="133"/>
      <c r="H252" s="132"/>
      <c r="I252" s="133"/>
      <c r="J252" s="133"/>
      <c r="L252" s="5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5.75" hidden="false" customHeight="false" outlineLevel="0" collapsed="false">
      <c r="B253" s="131"/>
      <c r="C253" s="132"/>
      <c r="D253" s="133"/>
      <c r="E253" s="133"/>
      <c r="F253" s="133"/>
      <c r="G253" s="133"/>
      <c r="H253" s="132"/>
      <c r="I253" s="133"/>
      <c r="J253" s="133"/>
      <c r="L253" s="5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5.75" hidden="false" customHeight="false" outlineLevel="0" collapsed="false">
      <c r="B254" s="131"/>
      <c r="C254" s="132"/>
      <c r="D254" s="133"/>
      <c r="E254" s="133"/>
      <c r="F254" s="133"/>
      <c r="G254" s="133"/>
      <c r="H254" s="132"/>
      <c r="I254" s="133"/>
      <c r="J254" s="133"/>
      <c r="L254" s="5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5.75" hidden="false" customHeight="false" outlineLevel="0" collapsed="false">
      <c r="B255" s="131"/>
      <c r="C255" s="132"/>
      <c r="D255" s="133"/>
      <c r="E255" s="133"/>
      <c r="F255" s="133"/>
      <c r="G255" s="133"/>
      <c r="H255" s="132"/>
      <c r="I255" s="133"/>
      <c r="J255" s="133"/>
      <c r="L255" s="5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5.75" hidden="false" customHeight="false" outlineLevel="0" collapsed="false">
      <c r="B256" s="131"/>
      <c r="C256" s="132"/>
      <c r="D256" s="133"/>
      <c r="E256" s="133"/>
      <c r="F256" s="133"/>
      <c r="G256" s="133"/>
      <c r="H256" s="132"/>
      <c r="I256" s="133"/>
      <c r="J256" s="133"/>
      <c r="L256" s="5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5.75" hidden="false" customHeight="false" outlineLevel="0" collapsed="false">
      <c r="B257" s="131"/>
      <c r="C257" s="132"/>
      <c r="D257" s="133"/>
      <c r="E257" s="133"/>
      <c r="F257" s="133"/>
      <c r="G257" s="133"/>
      <c r="H257" s="132"/>
      <c r="I257" s="133"/>
      <c r="J257" s="133"/>
      <c r="L257" s="5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5.75" hidden="false" customHeight="false" outlineLevel="0" collapsed="false">
      <c r="B258" s="131"/>
      <c r="C258" s="132"/>
      <c r="D258" s="133"/>
      <c r="E258" s="133"/>
      <c r="F258" s="133"/>
      <c r="G258" s="133"/>
      <c r="H258" s="132"/>
      <c r="I258" s="133"/>
      <c r="J258" s="133"/>
      <c r="L258" s="5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5.75" hidden="false" customHeight="false" outlineLevel="0" collapsed="false">
      <c r="B259" s="131"/>
      <c r="C259" s="132"/>
      <c r="D259" s="133"/>
      <c r="E259" s="133"/>
      <c r="F259" s="133"/>
      <c r="G259" s="133"/>
      <c r="H259" s="132"/>
      <c r="I259" s="133"/>
      <c r="J259" s="133"/>
      <c r="L259" s="5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5.75" hidden="false" customHeight="false" outlineLevel="0" collapsed="false">
      <c r="B260" s="131"/>
      <c r="C260" s="132"/>
      <c r="D260" s="133"/>
      <c r="E260" s="133"/>
      <c r="F260" s="133"/>
      <c r="G260" s="133"/>
      <c r="H260" s="132"/>
      <c r="I260" s="133"/>
      <c r="J260" s="133"/>
      <c r="L260" s="5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5.75" hidden="false" customHeight="false" outlineLevel="0" collapsed="false">
      <c r="B261" s="131"/>
      <c r="C261" s="132"/>
      <c r="D261" s="133"/>
      <c r="E261" s="133"/>
      <c r="F261" s="133"/>
      <c r="G261" s="133"/>
      <c r="H261" s="132"/>
      <c r="I261" s="133"/>
      <c r="J261" s="133"/>
      <c r="L261" s="5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5.75" hidden="false" customHeight="false" outlineLevel="0" collapsed="false">
      <c r="B262" s="131"/>
      <c r="C262" s="132"/>
      <c r="D262" s="133"/>
      <c r="E262" s="133"/>
      <c r="F262" s="133"/>
      <c r="G262" s="133"/>
      <c r="H262" s="132"/>
      <c r="I262" s="133"/>
      <c r="J262" s="133"/>
      <c r="L262" s="5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5.75" hidden="false" customHeight="false" outlineLevel="0" collapsed="false">
      <c r="B263" s="131"/>
      <c r="C263" s="132"/>
      <c r="D263" s="133"/>
      <c r="E263" s="133"/>
      <c r="F263" s="133"/>
      <c r="G263" s="133"/>
      <c r="H263" s="132"/>
      <c r="I263" s="133"/>
      <c r="J263" s="133"/>
      <c r="L263" s="5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5.75" hidden="false" customHeight="false" outlineLevel="0" collapsed="false">
      <c r="B264" s="131"/>
      <c r="C264" s="132"/>
      <c r="D264" s="133"/>
      <c r="E264" s="133"/>
      <c r="F264" s="133"/>
      <c r="G264" s="133"/>
      <c r="H264" s="132"/>
      <c r="I264" s="133"/>
      <c r="J264" s="133"/>
      <c r="L264" s="5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5.75" hidden="false" customHeight="false" outlineLevel="0" collapsed="false">
      <c r="B265" s="131"/>
      <c r="C265" s="132"/>
      <c r="D265" s="133"/>
      <c r="E265" s="133"/>
      <c r="F265" s="133"/>
      <c r="G265" s="133"/>
      <c r="H265" s="132"/>
      <c r="I265" s="133"/>
      <c r="J265" s="133"/>
      <c r="L265" s="5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5.75" hidden="false" customHeight="false" outlineLevel="0" collapsed="false">
      <c r="B266" s="131"/>
      <c r="C266" s="132"/>
      <c r="D266" s="133"/>
      <c r="E266" s="133"/>
      <c r="F266" s="133"/>
      <c r="G266" s="133"/>
      <c r="H266" s="132"/>
      <c r="I266" s="133"/>
      <c r="J266" s="133"/>
      <c r="L266" s="5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5.75" hidden="false" customHeight="false" outlineLevel="0" collapsed="false">
      <c r="B267" s="131"/>
      <c r="C267" s="132"/>
      <c r="D267" s="133"/>
      <c r="E267" s="133"/>
      <c r="F267" s="133"/>
      <c r="G267" s="133"/>
      <c r="H267" s="132"/>
      <c r="I267" s="133"/>
      <c r="J267" s="133"/>
      <c r="L267" s="5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5.75" hidden="false" customHeight="false" outlineLevel="0" collapsed="false">
      <c r="B268" s="131"/>
      <c r="C268" s="132"/>
      <c r="D268" s="133"/>
      <c r="E268" s="133"/>
      <c r="F268" s="133"/>
      <c r="G268" s="133"/>
      <c r="H268" s="132"/>
      <c r="I268" s="133"/>
      <c r="J268" s="133"/>
      <c r="L268" s="5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5.75" hidden="false" customHeight="false" outlineLevel="0" collapsed="false">
      <c r="B269" s="131"/>
      <c r="C269" s="132"/>
      <c r="D269" s="133"/>
      <c r="E269" s="133"/>
      <c r="F269" s="133"/>
      <c r="G269" s="133"/>
      <c r="H269" s="132"/>
      <c r="I269" s="133"/>
      <c r="J269" s="133"/>
      <c r="L269" s="5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5.75" hidden="false" customHeight="false" outlineLevel="0" collapsed="false">
      <c r="B270" s="131"/>
      <c r="C270" s="132"/>
      <c r="D270" s="133"/>
      <c r="E270" s="133"/>
      <c r="F270" s="133"/>
      <c r="G270" s="133"/>
      <c r="H270" s="132"/>
      <c r="I270" s="133"/>
      <c r="J270" s="133"/>
      <c r="L270" s="5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5.75" hidden="false" customHeight="false" outlineLevel="0" collapsed="false">
      <c r="B271" s="131"/>
      <c r="C271" s="132"/>
      <c r="D271" s="133"/>
      <c r="E271" s="133"/>
      <c r="F271" s="133"/>
      <c r="G271" s="133"/>
      <c r="H271" s="132"/>
      <c r="I271" s="133"/>
      <c r="J271" s="133"/>
      <c r="L271" s="5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5.75" hidden="false" customHeight="false" outlineLevel="0" collapsed="false">
      <c r="B272" s="131"/>
      <c r="C272" s="132"/>
      <c r="D272" s="133"/>
      <c r="E272" s="133"/>
      <c r="F272" s="133"/>
      <c r="G272" s="133"/>
      <c r="H272" s="132"/>
      <c r="I272" s="133"/>
      <c r="J272" s="133"/>
      <c r="L272" s="5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5.75" hidden="false" customHeight="false" outlineLevel="0" collapsed="false">
      <c r="B273" s="131"/>
      <c r="C273" s="132"/>
      <c r="D273" s="133"/>
      <c r="E273" s="133"/>
      <c r="F273" s="133"/>
      <c r="G273" s="133"/>
      <c r="H273" s="132"/>
      <c r="I273" s="133"/>
      <c r="J273" s="133"/>
      <c r="L273" s="5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5.75" hidden="false" customHeight="false" outlineLevel="0" collapsed="false">
      <c r="B274" s="131"/>
      <c r="C274" s="132"/>
      <c r="D274" s="133"/>
      <c r="E274" s="133"/>
      <c r="F274" s="133"/>
      <c r="G274" s="133"/>
      <c r="H274" s="132"/>
      <c r="I274" s="133"/>
      <c r="J274" s="133"/>
      <c r="L274" s="5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5.75" hidden="false" customHeight="false" outlineLevel="0" collapsed="false">
      <c r="B275" s="131"/>
      <c r="C275" s="132"/>
      <c r="D275" s="133"/>
      <c r="E275" s="133"/>
      <c r="F275" s="133"/>
      <c r="G275" s="133"/>
      <c r="H275" s="132"/>
      <c r="I275" s="133"/>
      <c r="J275" s="133"/>
      <c r="L275" s="5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5.75" hidden="false" customHeight="false" outlineLevel="0" collapsed="false">
      <c r="B276" s="131"/>
      <c r="C276" s="132"/>
      <c r="D276" s="133"/>
      <c r="E276" s="133"/>
      <c r="F276" s="133"/>
      <c r="G276" s="133"/>
      <c r="H276" s="132"/>
      <c r="I276" s="133"/>
      <c r="J276" s="133"/>
      <c r="L276" s="5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5.75" hidden="false" customHeight="false" outlineLevel="0" collapsed="false">
      <c r="B277" s="131"/>
      <c r="C277" s="132"/>
      <c r="D277" s="133"/>
      <c r="E277" s="133"/>
      <c r="F277" s="133"/>
      <c r="G277" s="133"/>
      <c r="H277" s="132"/>
      <c r="I277" s="133"/>
      <c r="J277" s="133"/>
      <c r="L277" s="5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5.75" hidden="false" customHeight="false" outlineLevel="0" collapsed="false">
      <c r="B278" s="131"/>
      <c r="C278" s="132"/>
      <c r="D278" s="133"/>
      <c r="E278" s="133"/>
      <c r="F278" s="133"/>
      <c r="G278" s="133"/>
      <c r="H278" s="132"/>
      <c r="I278" s="133"/>
      <c r="J278" s="133"/>
      <c r="L278" s="5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5.75" hidden="false" customHeight="false" outlineLevel="0" collapsed="false">
      <c r="B279" s="131"/>
      <c r="C279" s="132"/>
      <c r="D279" s="133"/>
      <c r="E279" s="133"/>
      <c r="F279" s="133"/>
      <c r="G279" s="133"/>
      <c r="H279" s="132"/>
      <c r="I279" s="133"/>
      <c r="J279" s="133"/>
      <c r="L279" s="5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5.75" hidden="false" customHeight="false" outlineLevel="0" collapsed="false">
      <c r="B280" s="131"/>
      <c r="C280" s="132"/>
      <c r="D280" s="133"/>
      <c r="E280" s="133"/>
      <c r="F280" s="133"/>
      <c r="G280" s="133"/>
      <c r="H280" s="132"/>
      <c r="I280" s="133"/>
      <c r="J280" s="133"/>
      <c r="L280" s="5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5.75" hidden="false" customHeight="false" outlineLevel="0" collapsed="false">
      <c r="B281" s="131"/>
      <c r="C281" s="132"/>
      <c r="D281" s="133"/>
      <c r="E281" s="133"/>
      <c r="F281" s="133"/>
      <c r="G281" s="133"/>
      <c r="H281" s="132"/>
      <c r="I281" s="133"/>
      <c r="J281" s="133"/>
      <c r="L281" s="5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5.75" hidden="false" customHeight="false" outlineLevel="0" collapsed="false">
      <c r="B282" s="131"/>
      <c r="C282" s="132"/>
      <c r="D282" s="133"/>
      <c r="E282" s="133"/>
      <c r="F282" s="133"/>
      <c r="G282" s="133"/>
      <c r="H282" s="132"/>
      <c r="I282" s="133"/>
      <c r="J282" s="133"/>
      <c r="L282" s="5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5.75" hidden="false" customHeight="false" outlineLevel="0" collapsed="false">
      <c r="B283" s="131"/>
      <c r="C283" s="132"/>
      <c r="D283" s="133"/>
      <c r="E283" s="133"/>
      <c r="F283" s="133"/>
      <c r="G283" s="133"/>
      <c r="H283" s="132"/>
      <c r="I283" s="133"/>
      <c r="J283" s="133"/>
      <c r="L283" s="5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5.75" hidden="false" customHeight="false" outlineLevel="0" collapsed="false">
      <c r="B284" s="131"/>
      <c r="C284" s="132"/>
      <c r="D284" s="133"/>
      <c r="E284" s="133"/>
      <c r="F284" s="133"/>
      <c r="G284" s="133"/>
      <c r="H284" s="132"/>
      <c r="I284" s="133"/>
      <c r="J284" s="133"/>
      <c r="L284" s="5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5.75" hidden="false" customHeight="false" outlineLevel="0" collapsed="false">
      <c r="B285" s="131"/>
      <c r="C285" s="132"/>
      <c r="D285" s="133"/>
      <c r="E285" s="133"/>
      <c r="F285" s="133"/>
      <c r="G285" s="133"/>
      <c r="H285" s="132"/>
      <c r="I285" s="133"/>
      <c r="J285" s="133"/>
      <c r="L285" s="5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5.75" hidden="false" customHeight="false" outlineLevel="0" collapsed="false">
      <c r="B286" s="131"/>
      <c r="C286" s="132"/>
      <c r="D286" s="133"/>
      <c r="E286" s="133"/>
      <c r="F286" s="133"/>
      <c r="G286" s="133"/>
      <c r="H286" s="132"/>
      <c r="I286" s="133"/>
      <c r="J286" s="133"/>
      <c r="L286" s="5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5.75" hidden="false" customHeight="false" outlineLevel="0" collapsed="false">
      <c r="B287" s="131"/>
      <c r="C287" s="132"/>
      <c r="D287" s="133"/>
      <c r="E287" s="133"/>
      <c r="F287" s="133"/>
      <c r="G287" s="133"/>
      <c r="H287" s="132"/>
      <c r="I287" s="133"/>
      <c r="J287" s="133"/>
      <c r="L287" s="5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5.75" hidden="false" customHeight="false" outlineLevel="0" collapsed="false">
      <c r="B288" s="131"/>
      <c r="C288" s="132"/>
      <c r="D288" s="133"/>
      <c r="E288" s="133"/>
      <c r="F288" s="133"/>
      <c r="G288" s="133"/>
      <c r="H288" s="132"/>
      <c r="I288" s="133"/>
      <c r="J288" s="133"/>
      <c r="L288" s="5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5.75" hidden="false" customHeight="false" outlineLevel="0" collapsed="false">
      <c r="B289" s="131"/>
      <c r="C289" s="132"/>
      <c r="D289" s="133"/>
      <c r="E289" s="133"/>
      <c r="F289" s="133"/>
      <c r="G289" s="133"/>
      <c r="H289" s="132"/>
      <c r="I289" s="133"/>
      <c r="J289" s="133"/>
      <c r="L289" s="5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5.75" hidden="false" customHeight="false" outlineLevel="0" collapsed="false">
      <c r="B290" s="131"/>
      <c r="C290" s="132"/>
      <c r="D290" s="133"/>
      <c r="E290" s="133"/>
      <c r="F290" s="133"/>
      <c r="G290" s="133"/>
      <c r="H290" s="132"/>
      <c r="I290" s="133"/>
      <c r="J290" s="133"/>
      <c r="L290" s="5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5.75" hidden="false" customHeight="false" outlineLevel="0" collapsed="false">
      <c r="B291" s="131"/>
      <c r="C291" s="132"/>
      <c r="D291" s="133"/>
      <c r="E291" s="133"/>
      <c r="F291" s="133"/>
      <c r="G291" s="133"/>
      <c r="H291" s="132"/>
      <c r="I291" s="133"/>
      <c r="J291" s="133"/>
      <c r="L291" s="5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5.75" hidden="false" customHeight="false" outlineLevel="0" collapsed="false">
      <c r="B292" s="131"/>
      <c r="C292" s="132"/>
      <c r="D292" s="133"/>
      <c r="E292" s="133"/>
      <c r="F292" s="133"/>
      <c r="G292" s="133"/>
      <c r="H292" s="132"/>
      <c r="I292" s="133"/>
      <c r="J292" s="133"/>
      <c r="L292" s="5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5.75" hidden="false" customHeight="false" outlineLevel="0" collapsed="false">
      <c r="B293" s="131"/>
      <c r="C293" s="132"/>
      <c r="D293" s="133"/>
      <c r="E293" s="133"/>
      <c r="F293" s="133"/>
      <c r="G293" s="133"/>
      <c r="H293" s="132"/>
      <c r="I293" s="133"/>
      <c r="J293" s="133"/>
      <c r="L293" s="5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5.75" hidden="false" customHeight="false" outlineLevel="0" collapsed="false">
      <c r="B294" s="131"/>
      <c r="C294" s="132"/>
      <c r="D294" s="133"/>
      <c r="E294" s="133"/>
      <c r="F294" s="133"/>
      <c r="G294" s="133"/>
      <c r="H294" s="132"/>
      <c r="I294" s="133"/>
      <c r="J294" s="133"/>
      <c r="L294" s="5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5.75" hidden="false" customHeight="false" outlineLevel="0" collapsed="false">
      <c r="B295" s="131"/>
      <c r="C295" s="132"/>
      <c r="D295" s="133"/>
      <c r="E295" s="133"/>
      <c r="F295" s="133"/>
      <c r="G295" s="133"/>
      <c r="H295" s="132"/>
      <c r="I295" s="133"/>
      <c r="J295" s="133"/>
      <c r="L295" s="5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5.75" hidden="false" customHeight="false" outlineLevel="0" collapsed="false">
      <c r="B296" s="131"/>
      <c r="C296" s="132"/>
      <c r="D296" s="133"/>
      <c r="E296" s="133"/>
      <c r="F296" s="133"/>
      <c r="G296" s="133"/>
      <c r="H296" s="132"/>
      <c r="I296" s="133"/>
      <c r="J296" s="133"/>
      <c r="L296" s="5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5.75" hidden="false" customHeight="false" outlineLevel="0" collapsed="false">
      <c r="B297" s="131"/>
      <c r="C297" s="132"/>
      <c r="D297" s="133"/>
      <c r="E297" s="133"/>
      <c r="F297" s="133"/>
      <c r="G297" s="133"/>
      <c r="H297" s="132"/>
      <c r="I297" s="133"/>
      <c r="J297" s="133"/>
      <c r="L297" s="5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5.75" hidden="false" customHeight="false" outlineLevel="0" collapsed="false">
      <c r="B298" s="131"/>
      <c r="C298" s="132"/>
      <c r="D298" s="133"/>
      <c r="E298" s="133"/>
      <c r="F298" s="133"/>
      <c r="G298" s="133"/>
      <c r="H298" s="132"/>
      <c r="I298" s="133"/>
      <c r="J298" s="133"/>
      <c r="L298" s="5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5.75" hidden="false" customHeight="false" outlineLevel="0" collapsed="false">
      <c r="B299" s="131"/>
      <c r="C299" s="132"/>
      <c r="D299" s="133"/>
      <c r="E299" s="133"/>
      <c r="F299" s="133"/>
      <c r="G299" s="133"/>
      <c r="H299" s="132"/>
      <c r="I299" s="133"/>
      <c r="J299" s="133"/>
      <c r="L299" s="5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5.75" hidden="false" customHeight="false" outlineLevel="0" collapsed="false">
      <c r="B300" s="131"/>
      <c r="C300" s="132"/>
      <c r="D300" s="133"/>
      <c r="E300" s="133"/>
      <c r="F300" s="133"/>
      <c r="G300" s="133"/>
      <c r="H300" s="132"/>
      <c r="I300" s="133"/>
      <c r="J300" s="133"/>
      <c r="L300" s="5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5.75" hidden="false" customHeight="false" outlineLevel="0" collapsed="false">
      <c r="B301" s="131"/>
      <c r="C301" s="132"/>
      <c r="D301" s="133"/>
      <c r="E301" s="133"/>
      <c r="F301" s="133"/>
      <c r="G301" s="133"/>
      <c r="H301" s="132"/>
      <c r="I301" s="133"/>
      <c r="J301" s="133"/>
      <c r="L301" s="5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5.75" hidden="false" customHeight="false" outlineLevel="0" collapsed="false">
      <c r="B302" s="131"/>
      <c r="C302" s="132"/>
      <c r="D302" s="133"/>
      <c r="E302" s="133"/>
      <c r="F302" s="133"/>
      <c r="G302" s="133"/>
      <c r="H302" s="132"/>
      <c r="I302" s="133"/>
      <c r="J302" s="133"/>
      <c r="L302" s="5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5.75" hidden="false" customHeight="false" outlineLevel="0" collapsed="false">
      <c r="B303" s="131"/>
      <c r="C303" s="132"/>
      <c r="D303" s="133"/>
      <c r="E303" s="133"/>
      <c r="F303" s="133"/>
      <c r="G303" s="133"/>
      <c r="H303" s="132"/>
      <c r="I303" s="133"/>
      <c r="J303" s="133"/>
      <c r="L303" s="5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5.75" hidden="false" customHeight="false" outlineLevel="0" collapsed="false">
      <c r="B304" s="131"/>
      <c r="C304" s="132"/>
      <c r="D304" s="133"/>
      <c r="E304" s="133"/>
      <c r="F304" s="133"/>
      <c r="G304" s="133"/>
      <c r="H304" s="132"/>
      <c r="I304" s="133"/>
      <c r="J304" s="133"/>
      <c r="L304" s="5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5.75" hidden="false" customHeight="false" outlineLevel="0" collapsed="false">
      <c r="B305" s="131"/>
      <c r="C305" s="132"/>
      <c r="D305" s="133"/>
      <c r="E305" s="133"/>
      <c r="F305" s="133"/>
      <c r="G305" s="133"/>
      <c r="H305" s="132"/>
      <c r="I305" s="133"/>
      <c r="J305" s="133"/>
      <c r="L305" s="5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5.75" hidden="false" customHeight="false" outlineLevel="0" collapsed="false">
      <c r="B306" s="131"/>
      <c r="C306" s="132"/>
      <c r="D306" s="133"/>
      <c r="E306" s="133"/>
      <c r="F306" s="133"/>
      <c r="G306" s="133"/>
      <c r="H306" s="132"/>
      <c r="I306" s="133"/>
      <c r="J306" s="133"/>
      <c r="L306" s="5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5.75" hidden="false" customHeight="false" outlineLevel="0" collapsed="false">
      <c r="B307" s="131"/>
      <c r="C307" s="132"/>
      <c r="D307" s="133"/>
      <c r="E307" s="133"/>
      <c r="F307" s="133"/>
      <c r="G307" s="133"/>
      <c r="H307" s="132"/>
      <c r="I307" s="133"/>
      <c r="J307" s="133"/>
      <c r="L307" s="5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5.75" hidden="false" customHeight="false" outlineLevel="0" collapsed="false">
      <c r="B308" s="131"/>
      <c r="C308" s="132"/>
      <c r="D308" s="133"/>
      <c r="E308" s="133"/>
      <c r="F308" s="133"/>
      <c r="G308" s="133"/>
      <c r="H308" s="132"/>
      <c r="I308" s="133"/>
      <c r="J308" s="133"/>
      <c r="L308" s="5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5.75" hidden="false" customHeight="false" outlineLevel="0" collapsed="false">
      <c r="B309" s="131"/>
      <c r="C309" s="132"/>
      <c r="D309" s="133"/>
      <c r="E309" s="133"/>
      <c r="F309" s="133"/>
      <c r="G309" s="133"/>
      <c r="H309" s="132"/>
      <c r="I309" s="133"/>
      <c r="J309" s="133"/>
      <c r="L309" s="5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5.75" hidden="false" customHeight="false" outlineLevel="0" collapsed="false">
      <c r="B310" s="131"/>
      <c r="C310" s="132"/>
      <c r="D310" s="133"/>
      <c r="E310" s="133"/>
      <c r="F310" s="133"/>
      <c r="G310" s="133"/>
      <c r="H310" s="132"/>
      <c r="I310" s="133"/>
      <c r="J310" s="133"/>
      <c r="L310" s="5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5.75" hidden="false" customHeight="false" outlineLevel="0" collapsed="false">
      <c r="B311" s="131"/>
      <c r="C311" s="132"/>
      <c r="D311" s="133"/>
      <c r="E311" s="133"/>
      <c r="F311" s="133"/>
      <c r="G311" s="133"/>
      <c r="H311" s="132"/>
      <c r="I311" s="133"/>
      <c r="J311" s="133"/>
      <c r="L311" s="5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5.75" hidden="false" customHeight="false" outlineLevel="0" collapsed="false">
      <c r="B312" s="131"/>
      <c r="C312" s="132"/>
      <c r="D312" s="133"/>
      <c r="E312" s="133"/>
      <c r="F312" s="133"/>
      <c r="G312" s="133"/>
      <c r="H312" s="132"/>
      <c r="I312" s="133"/>
      <c r="J312" s="133"/>
      <c r="L312" s="5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5.75" hidden="false" customHeight="false" outlineLevel="0" collapsed="false">
      <c r="B313" s="131"/>
      <c r="C313" s="132"/>
      <c r="D313" s="133"/>
      <c r="E313" s="133"/>
      <c r="F313" s="133"/>
      <c r="G313" s="133"/>
      <c r="H313" s="132"/>
      <c r="I313" s="133"/>
      <c r="J313" s="133"/>
      <c r="L313" s="5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5.75" hidden="false" customHeight="false" outlineLevel="0" collapsed="false">
      <c r="B314" s="131"/>
      <c r="C314" s="132"/>
      <c r="D314" s="133"/>
      <c r="E314" s="133"/>
      <c r="F314" s="133"/>
      <c r="G314" s="133"/>
      <c r="H314" s="132"/>
      <c r="I314" s="133"/>
      <c r="J314" s="133"/>
      <c r="L314" s="5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5.75" hidden="false" customHeight="false" outlineLevel="0" collapsed="false">
      <c r="B315" s="131"/>
      <c r="C315" s="132"/>
      <c r="D315" s="133"/>
      <c r="E315" s="133"/>
      <c r="F315" s="133"/>
      <c r="G315" s="133"/>
      <c r="H315" s="132"/>
      <c r="I315" s="133"/>
      <c r="J315" s="133"/>
      <c r="L315" s="5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5.75" hidden="false" customHeight="false" outlineLevel="0" collapsed="false">
      <c r="B316" s="131"/>
      <c r="C316" s="132"/>
      <c r="D316" s="133"/>
      <c r="E316" s="133"/>
      <c r="F316" s="133"/>
      <c r="G316" s="133"/>
      <c r="H316" s="132"/>
      <c r="I316" s="133"/>
      <c r="J316" s="133"/>
      <c r="L316" s="5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5.75" hidden="false" customHeight="false" outlineLevel="0" collapsed="false">
      <c r="B317" s="131"/>
      <c r="C317" s="132"/>
      <c r="D317" s="133"/>
      <c r="E317" s="133"/>
      <c r="F317" s="133"/>
      <c r="G317" s="133"/>
      <c r="H317" s="132"/>
      <c r="I317" s="133"/>
      <c r="J317" s="133"/>
      <c r="L317" s="5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5.75" hidden="false" customHeight="false" outlineLevel="0" collapsed="false">
      <c r="B318" s="131"/>
      <c r="C318" s="132"/>
      <c r="D318" s="133"/>
      <c r="E318" s="133"/>
      <c r="F318" s="133"/>
      <c r="G318" s="133"/>
      <c r="H318" s="132"/>
      <c r="I318" s="133"/>
      <c r="J318" s="133"/>
      <c r="L318" s="5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5.75" hidden="false" customHeight="false" outlineLevel="0" collapsed="false">
      <c r="B319" s="131"/>
      <c r="C319" s="132"/>
      <c r="D319" s="133"/>
      <c r="E319" s="133"/>
      <c r="F319" s="133"/>
      <c r="G319" s="133"/>
      <c r="H319" s="132"/>
      <c r="I319" s="133"/>
      <c r="J319" s="133"/>
      <c r="L319" s="5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5.75" hidden="false" customHeight="false" outlineLevel="0" collapsed="false">
      <c r="B320" s="131"/>
      <c r="C320" s="132"/>
      <c r="D320" s="133"/>
      <c r="E320" s="133"/>
      <c r="F320" s="133"/>
      <c r="G320" s="133"/>
      <c r="H320" s="132"/>
      <c r="I320" s="133"/>
      <c r="J320" s="133"/>
      <c r="L320" s="5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5.75" hidden="false" customHeight="false" outlineLevel="0" collapsed="false">
      <c r="B321" s="131"/>
      <c r="C321" s="132"/>
      <c r="D321" s="133"/>
      <c r="E321" s="133"/>
      <c r="F321" s="133"/>
      <c r="G321" s="133"/>
      <c r="H321" s="132"/>
      <c r="I321" s="133"/>
      <c r="J321" s="133"/>
      <c r="L321" s="5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5.75" hidden="false" customHeight="false" outlineLevel="0" collapsed="false">
      <c r="B322" s="131"/>
      <c r="C322" s="132"/>
      <c r="D322" s="133"/>
      <c r="E322" s="133"/>
      <c r="F322" s="133"/>
      <c r="G322" s="133"/>
      <c r="H322" s="132"/>
      <c r="I322" s="133"/>
      <c r="J322" s="133"/>
      <c r="L322" s="5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5.75" hidden="false" customHeight="false" outlineLevel="0" collapsed="false">
      <c r="B323" s="131"/>
      <c r="C323" s="132"/>
      <c r="D323" s="133"/>
      <c r="E323" s="133"/>
      <c r="F323" s="133"/>
      <c r="G323" s="133"/>
      <c r="H323" s="132"/>
      <c r="I323" s="133"/>
      <c r="J323" s="133"/>
      <c r="L323" s="5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5.75" hidden="false" customHeight="false" outlineLevel="0" collapsed="false">
      <c r="B324" s="131"/>
      <c r="C324" s="132"/>
      <c r="D324" s="133"/>
      <c r="E324" s="133"/>
      <c r="F324" s="133"/>
      <c r="G324" s="133"/>
      <c r="H324" s="132"/>
      <c r="I324" s="133"/>
      <c r="J324" s="133"/>
      <c r="L324" s="5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5.75" hidden="false" customHeight="false" outlineLevel="0" collapsed="false">
      <c r="B325" s="131"/>
      <c r="C325" s="132"/>
      <c r="D325" s="133"/>
      <c r="E325" s="133"/>
      <c r="F325" s="133"/>
      <c r="G325" s="133"/>
      <c r="H325" s="132"/>
      <c r="I325" s="133"/>
      <c r="J325" s="133"/>
      <c r="L325" s="5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5.75" hidden="false" customHeight="false" outlineLevel="0" collapsed="false">
      <c r="B326" s="131"/>
      <c r="C326" s="132"/>
      <c r="D326" s="133"/>
      <c r="E326" s="133"/>
      <c r="F326" s="133"/>
      <c r="G326" s="133"/>
      <c r="H326" s="132"/>
      <c r="I326" s="133"/>
      <c r="J326" s="133"/>
      <c r="L326" s="5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5.75" hidden="false" customHeight="false" outlineLevel="0" collapsed="false">
      <c r="B327" s="131"/>
      <c r="C327" s="132"/>
      <c r="D327" s="133"/>
      <c r="E327" s="133"/>
      <c r="F327" s="133"/>
      <c r="G327" s="133"/>
      <c r="H327" s="132"/>
      <c r="I327" s="133"/>
      <c r="J327" s="133"/>
      <c r="L327" s="5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5.75" hidden="false" customHeight="false" outlineLevel="0" collapsed="false">
      <c r="B328" s="131"/>
      <c r="C328" s="132"/>
      <c r="D328" s="133"/>
      <c r="E328" s="133"/>
      <c r="F328" s="133"/>
      <c r="G328" s="133"/>
      <c r="H328" s="132"/>
      <c r="I328" s="133"/>
      <c r="J328" s="133"/>
      <c r="L328" s="5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5.75" hidden="false" customHeight="false" outlineLevel="0" collapsed="false">
      <c r="B329" s="131"/>
      <c r="C329" s="132"/>
      <c r="D329" s="133"/>
      <c r="E329" s="133"/>
      <c r="F329" s="133"/>
      <c r="G329" s="133"/>
      <c r="H329" s="132"/>
      <c r="I329" s="133"/>
      <c r="J329" s="133"/>
      <c r="L329" s="5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5.75" hidden="false" customHeight="false" outlineLevel="0" collapsed="false">
      <c r="B330" s="131"/>
      <c r="C330" s="132"/>
      <c r="D330" s="133"/>
      <c r="E330" s="133"/>
      <c r="F330" s="133"/>
      <c r="G330" s="133"/>
      <c r="H330" s="132"/>
      <c r="I330" s="133"/>
      <c r="J330" s="133"/>
      <c r="L330" s="5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5.75" hidden="false" customHeight="false" outlineLevel="0" collapsed="false">
      <c r="B331" s="131"/>
      <c r="C331" s="132"/>
      <c r="D331" s="133"/>
      <c r="E331" s="133"/>
      <c r="F331" s="133"/>
      <c r="G331" s="133"/>
      <c r="H331" s="132"/>
      <c r="I331" s="133"/>
      <c r="J331" s="133"/>
      <c r="L331" s="5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5.75" hidden="false" customHeight="false" outlineLevel="0" collapsed="false">
      <c r="B332" s="131"/>
      <c r="C332" s="132"/>
      <c r="D332" s="133"/>
      <c r="E332" s="133"/>
      <c r="F332" s="133"/>
      <c r="G332" s="133"/>
      <c r="H332" s="132"/>
      <c r="I332" s="133"/>
      <c r="J332" s="133"/>
      <c r="L332" s="5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5.75" hidden="false" customHeight="false" outlineLevel="0" collapsed="false">
      <c r="B333" s="131"/>
      <c r="C333" s="132"/>
      <c r="D333" s="133"/>
      <c r="E333" s="133"/>
      <c r="F333" s="133"/>
      <c r="G333" s="133"/>
      <c r="H333" s="132"/>
      <c r="I333" s="133"/>
      <c r="J333" s="133"/>
      <c r="L333" s="5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5.75" hidden="false" customHeight="false" outlineLevel="0" collapsed="false">
      <c r="B334" s="131"/>
      <c r="C334" s="132"/>
      <c r="D334" s="133"/>
      <c r="E334" s="133"/>
      <c r="F334" s="133"/>
      <c r="G334" s="133"/>
      <c r="H334" s="132"/>
      <c r="I334" s="133"/>
      <c r="J334" s="133"/>
      <c r="L334" s="5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5.75" hidden="false" customHeight="false" outlineLevel="0" collapsed="false">
      <c r="B335" s="131"/>
      <c r="C335" s="132"/>
      <c r="D335" s="133"/>
      <c r="E335" s="133"/>
      <c r="F335" s="133"/>
      <c r="G335" s="133"/>
      <c r="H335" s="132"/>
      <c r="I335" s="133"/>
      <c r="J335" s="133"/>
      <c r="L335" s="5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5.75" hidden="false" customHeight="false" outlineLevel="0" collapsed="false">
      <c r="B336" s="131"/>
      <c r="C336" s="132"/>
      <c r="D336" s="133"/>
      <c r="E336" s="133"/>
      <c r="F336" s="133"/>
      <c r="G336" s="133"/>
      <c r="H336" s="132"/>
      <c r="I336" s="133"/>
      <c r="J336" s="133"/>
      <c r="L336" s="5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5.75" hidden="false" customHeight="false" outlineLevel="0" collapsed="false">
      <c r="B337" s="131"/>
      <c r="C337" s="132"/>
      <c r="D337" s="133"/>
      <c r="E337" s="133"/>
      <c r="F337" s="133"/>
      <c r="G337" s="133"/>
      <c r="H337" s="132"/>
      <c r="I337" s="133"/>
      <c r="J337" s="133"/>
      <c r="L337" s="5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5.75" hidden="false" customHeight="false" outlineLevel="0" collapsed="false">
      <c r="B338" s="131"/>
      <c r="C338" s="132"/>
      <c r="D338" s="133"/>
      <c r="E338" s="133"/>
      <c r="F338" s="133"/>
      <c r="G338" s="133"/>
      <c r="H338" s="132"/>
      <c r="I338" s="133"/>
      <c r="J338" s="133"/>
      <c r="L338" s="5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5.75" hidden="false" customHeight="false" outlineLevel="0" collapsed="false">
      <c r="B339" s="131"/>
      <c r="C339" s="132"/>
      <c r="D339" s="133"/>
      <c r="E339" s="133"/>
      <c r="F339" s="133"/>
      <c r="G339" s="133"/>
      <c r="H339" s="132"/>
      <c r="I339" s="133"/>
      <c r="J339" s="133"/>
      <c r="L339" s="5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5.75" hidden="false" customHeight="false" outlineLevel="0" collapsed="false">
      <c r="B340" s="131"/>
      <c r="C340" s="132"/>
      <c r="D340" s="133"/>
      <c r="E340" s="133"/>
      <c r="F340" s="133"/>
      <c r="G340" s="133"/>
      <c r="H340" s="132"/>
      <c r="I340" s="133"/>
      <c r="J340" s="133"/>
      <c r="L340" s="5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5.75" hidden="false" customHeight="false" outlineLevel="0" collapsed="false">
      <c r="B341" s="131"/>
      <c r="C341" s="132"/>
      <c r="D341" s="133"/>
      <c r="E341" s="133"/>
      <c r="F341" s="133"/>
      <c r="G341" s="133"/>
      <c r="H341" s="132"/>
      <c r="I341" s="133"/>
      <c r="J341" s="133"/>
      <c r="L341" s="5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5.75" hidden="false" customHeight="false" outlineLevel="0" collapsed="false">
      <c r="B342" s="131"/>
      <c r="C342" s="132"/>
      <c r="D342" s="133"/>
      <c r="E342" s="133"/>
      <c r="F342" s="133"/>
      <c r="G342" s="133"/>
      <c r="H342" s="132"/>
      <c r="I342" s="133"/>
      <c r="J342" s="133"/>
      <c r="L342" s="5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5.75" hidden="false" customHeight="false" outlineLevel="0" collapsed="false">
      <c r="B343" s="131"/>
      <c r="C343" s="132"/>
      <c r="D343" s="133"/>
      <c r="E343" s="133"/>
      <c r="F343" s="133"/>
      <c r="G343" s="133"/>
      <c r="H343" s="132"/>
      <c r="I343" s="133"/>
      <c r="J343" s="133"/>
      <c r="L343" s="5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5.75" hidden="false" customHeight="false" outlineLevel="0" collapsed="false">
      <c r="B344" s="131"/>
      <c r="C344" s="132"/>
      <c r="D344" s="133"/>
      <c r="E344" s="133"/>
      <c r="F344" s="133"/>
      <c r="G344" s="133"/>
      <c r="H344" s="132"/>
      <c r="I344" s="133"/>
      <c r="J344" s="133"/>
      <c r="L344" s="5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5.75" hidden="false" customHeight="false" outlineLevel="0" collapsed="false">
      <c r="B345" s="131"/>
      <c r="C345" s="132"/>
      <c r="D345" s="133"/>
      <c r="E345" s="133"/>
      <c r="F345" s="133"/>
      <c r="G345" s="133"/>
      <c r="H345" s="132"/>
      <c r="I345" s="133"/>
      <c r="J345" s="133"/>
      <c r="L345" s="5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5.75" hidden="false" customHeight="false" outlineLevel="0" collapsed="false">
      <c r="B346" s="131"/>
      <c r="C346" s="132"/>
      <c r="D346" s="133"/>
      <c r="E346" s="133"/>
      <c r="F346" s="133"/>
      <c r="G346" s="133"/>
      <c r="H346" s="132"/>
      <c r="I346" s="133"/>
      <c r="J346" s="133"/>
      <c r="L346" s="5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5.75" hidden="false" customHeight="false" outlineLevel="0" collapsed="false">
      <c r="B347" s="131"/>
      <c r="C347" s="132"/>
      <c r="D347" s="133"/>
      <c r="E347" s="133"/>
      <c r="F347" s="133"/>
      <c r="G347" s="133"/>
      <c r="H347" s="132"/>
      <c r="I347" s="133"/>
      <c r="J347" s="133"/>
      <c r="L347" s="5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5.75" hidden="false" customHeight="false" outlineLevel="0" collapsed="false">
      <c r="B348" s="131"/>
      <c r="C348" s="132"/>
      <c r="D348" s="133"/>
      <c r="E348" s="133"/>
      <c r="F348" s="133"/>
      <c r="G348" s="133"/>
      <c r="H348" s="132"/>
      <c r="I348" s="133"/>
      <c r="J348" s="133"/>
      <c r="L348" s="5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5.75" hidden="false" customHeight="false" outlineLevel="0" collapsed="false">
      <c r="B349" s="131"/>
      <c r="C349" s="132"/>
      <c r="D349" s="133"/>
      <c r="E349" s="133"/>
      <c r="F349" s="133"/>
      <c r="G349" s="133"/>
      <c r="H349" s="132"/>
      <c r="I349" s="133"/>
      <c r="J349" s="133"/>
      <c r="L349" s="5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5.75" hidden="false" customHeight="false" outlineLevel="0" collapsed="false">
      <c r="B350" s="131"/>
      <c r="C350" s="132"/>
      <c r="D350" s="133"/>
      <c r="E350" s="133"/>
      <c r="F350" s="133"/>
      <c r="G350" s="133"/>
      <c r="H350" s="132"/>
      <c r="I350" s="133"/>
      <c r="J350" s="133"/>
      <c r="L350" s="5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5.75" hidden="false" customHeight="false" outlineLevel="0" collapsed="false">
      <c r="B351" s="131"/>
      <c r="C351" s="132"/>
      <c r="D351" s="133"/>
      <c r="E351" s="133"/>
      <c r="F351" s="133"/>
      <c r="G351" s="133"/>
      <c r="H351" s="132"/>
      <c r="I351" s="133"/>
      <c r="J351" s="133"/>
      <c r="L351" s="5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5.75" hidden="false" customHeight="false" outlineLevel="0" collapsed="false">
      <c r="B352" s="131"/>
      <c r="C352" s="132"/>
      <c r="D352" s="133"/>
      <c r="E352" s="133"/>
      <c r="F352" s="133"/>
      <c r="G352" s="133"/>
      <c r="H352" s="132"/>
      <c r="I352" s="133"/>
      <c r="J352" s="133"/>
      <c r="L352" s="5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5.75" hidden="false" customHeight="false" outlineLevel="0" collapsed="false">
      <c r="B353" s="131"/>
      <c r="C353" s="132"/>
      <c r="D353" s="133"/>
      <c r="E353" s="133"/>
      <c r="F353" s="133"/>
      <c r="G353" s="133"/>
      <c r="H353" s="132"/>
      <c r="I353" s="133"/>
      <c r="J353" s="133"/>
      <c r="L353" s="5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5.75" hidden="false" customHeight="false" outlineLevel="0" collapsed="false">
      <c r="B354" s="131"/>
      <c r="C354" s="132"/>
      <c r="D354" s="133"/>
      <c r="E354" s="133"/>
      <c r="F354" s="133"/>
      <c r="G354" s="133"/>
      <c r="H354" s="132"/>
      <c r="I354" s="133"/>
      <c r="J354" s="133"/>
      <c r="L354" s="5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5.75" hidden="false" customHeight="false" outlineLevel="0" collapsed="false">
      <c r="B355" s="131"/>
      <c r="C355" s="132"/>
      <c r="D355" s="133"/>
      <c r="E355" s="133"/>
      <c r="F355" s="133"/>
      <c r="G355" s="133"/>
      <c r="H355" s="132"/>
      <c r="I355" s="133"/>
      <c r="J355" s="133"/>
      <c r="L355" s="5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5.75" hidden="false" customHeight="false" outlineLevel="0" collapsed="false">
      <c r="B356" s="131"/>
      <c r="C356" s="132"/>
      <c r="D356" s="133"/>
      <c r="E356" s="133"/>
      <c r="F356" s="133"/>
      <c r="G356" s="133"/>
      <c r="H356" s="132"/>
      <c r="I356" s="133"/>
      <c r="J356" s="133"/>
      <c r="L356" s="5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5.75" hidden="false" customHeight="false" outlineLevel="0" collapsed="false">
      <c r="B357" s="131"/>
      <c r="C357" s="132"/>
      <c r="D357" s="133"/>
      <c r="E357" s="133"/>
      <c r="F357" s="133"/>
      <c r="G357" s="133"/>
      <c r="H357" s="132"/>
      <c r="I357" s="133"/>
      <c r="J357" s="133"/>
      <c r="L357" s="5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5.75" hidden="false" customHeight="false" outlineLevel="0" collapsed="false">
      <c r="B358" s="131"/>
      <c r="C358" s="132"/>
      <c r="D358" s="133"/>
      <c r="E358" s="133"/>
      <c r="F358" s="133"/>
      <c r="G358" s="133"/>
      <c r="H358" s="132"/>
      <c r="I358" s="133"/>
      <c r="J358" s="133"/>
      <c r="L358" s="5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5.75" hidden="false" customHeight="false" outlineLevel="0" collapsed="false">
      <c r="B359" s="131"/>
      <c r="C359" s="132"/>
      <c r="D359" s="133"/>
      <c r="E359" s="133"/>
      <c r="F359" s="133"/>
      <c r="G359" s="133"/>
      <c r="H359" s="132"/>
      <c r="I359" s="133"/>
      <c r="J359" s="133"/>
      <c r="L359" s="5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5.75" hidden="false" customHeight="false" outlineLevel="0" collapsed="false">
      <c r="B360" s="131"/>
      <c r="C360" s="132"/>
      <c r="D360" s="133"/>
      <c r="E360" s="133"/>
      <c r="F360" s="133"/>
      <c r="G360" s="133"/>
      <c r="H360" s="132"/>
      <c r="I360" s="133"/>
      <c r="J360" s="133"/>
      <c r="L360" s="5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5.75" hidden="false" customHeight="false" outlineLevel="0" collapsed="false">
      <c r="B361" s="131"/>
      <c r="C361" s="132"/>
      <c r="D361" s="133"/>
      <c r="E361" s="133"/>
      <c r="F361" s="133"/>
      <c r="G361" s="133"/>
      <c r="H361" s="132"/>
      <c r="I361" s="133"/>
      <c r="J361" s="133"/>
      <c r="L361" s="5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5.75" hidden="false" customHeight="false" outlineLevel="0" collapsed="false">
      <c r="B362" s="131"/>
      <c r="C362" s="132"/>
      <c r="D362" s="133"/>
      <c r="E362" s="133"/>
      <c r="F362" s="133"/>
      <c r="G362" s="133"/>
      <c r="H362" s="132"/>
      <c r="I362" s="133"/>
      <c r="J362" s="133"/>
      <c r="L362" s="5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5.75" hidden="false" customHeight="false" outlineLevel="0" collapsed="false">
      <c r="B363" s="131"/>
      <c r="C363" s="132"/>
      <c r="D363" s="133"/>
      <c r="E363" s="133"/>
      <c r="F363" s="133"/>
      <c r="G363" s="133"/>
      <c r="H363" s="132"/>
      <c r="I363" s="133"/>
      <c r="J363" s="133"/>
      <c r="L363" s="5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5.75" hidden="false" customHeight="false" outlineLevel="0" collapsed="false">
      <c r="B364" s="131"/>
      <c r="C364" s="132"/>
      <c r="D364" s="133"/>
      <c r="E364" s="133"/>
      <c r="F364" s="133"/>
      <c r="G364" s="133"/>
      <c r="H364" s="132"/>
      <c r="I364" s="133"/>
      <c r="J364" s="133"/>
      <c r="L364" s="5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5.75" hidden="false" customHeight="false" outlineLevel="0" collapsed="false">
      <c r="B365" s="131"/>
      <c r="C365" s="132"/>
      <c r="D365" s="133"/>
      <c r="E365" s="133"/>
      <c r="F365" s="133"/>
      <c r="G365" s="133"/>
      <c r="H365" s="132"/>
      <c r="I365" s="133"/>
      <c r="J365" s="133"/>
      <c r="L365" s="5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5.75" hidden="false" customHeight="false" outlineLevel="0" collapsed="false">
      <c r="B366" s="131"/>
      <c r="C366" s="132"/>
      <c r="D366" s="133"/>
      <c r="E366" s="133"/>
      <c r="F366" s="133"/>
      <c r="G366" s="133"/>
      <c r="H366" s="132"/>
      <c r="I366" s="133"/>
      <c r="J366" s="133"/>
      <c r="L366" s="5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5.75" hidden="false" customHeight="false" outlineLevel="0" collapsed="false">
      <c r="B367" s="131"/>
      <c r="C367" s="132"/>
      <c r="D367" s="133"/>
      <c r="E367" s="133"/>
      <c r="F367" s="133"/>
      <c r="G367" s="133"/>
      <c r="H367" s="132"/>
      <c r="I367" s="133"/>
      <c r="J367" s="133"/>
      <c r="L367" s="5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5.75" hidden="false" customHeight="false" outlineLevel="0" collapsed="false">
      <c r="B368" s="131"/>
      <c r="C368" s="132"/>
      <c r="D368" s="133"/>
      <c r="E368" s="133"/>
      <c r="F368" s="133"/>
      <c r="G368" s="133"/>
      <c r="H368" s="132"/>
      <c r="I368" s="133"/>
      <c r="J368" s="133"/>
      <c r="L368" s="5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5.75" hidden="false" customHeight="false" outlineLevel="0" collapsed="false">
      <c r="B369" s="131"/>
      <c r="C369" s="132"/>
      <c r="D369" s="133"/>
      <c r="E369" s="133"/>
      <c r="F369" s="133"/>
      <c r="G369" s="133"/>
      <c r="H369" s="132"/>
      <c r="I369" s="133"/>
      <c r="J369" s="133"/>
      <c r="L369" s="5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5.75" hidden="false" customHeight="false" outlineLevel="0" collapsed="false">
      <c r="B370" s="131"/>
      <c r="C370" s="132"/>
      <c r="D370" s="133"/>
      <c r="E370" s="133"/>
      <c r="F370" s="133"/>
      <c r="G370" s="133"/>
      <c r="H370" s="132"/>
      <c r="I370" s="133"/>
      <c r="J370" s="133"/>
      <c r="L370" s="5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5.75" hidden="false" customHeight="false" outlineLevel="0" collapsed="false">
      <c r="B371" s="131"/>
      <c r="C371" s="132"/>
      <c r="D371" s="133"/>
      <c r="E371" s="133"/>
      <c r="F371" s="133"/>
      <c r="G371" s="133"/>
      <c r="H371" s="132"/>
      <c r="I371" s="133"/>
      <c r="J371" s="133"/>
      <c r="L371" s="5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5.75" hidden="false" customHeight="false" outlineLevel="0" collapsed="false">
      <c r="B372" s="131"/>
      <c r="C372" s="132"/>
      <c r="D372" s="133"/>
      <c r="E372" s="133"/>
      <c r="F372" s="133"/>
      <c r="G372" s="133"/>
      <c r="H372" s="132"/>
      <c r="I372" s="133"/>
      <c r="J372" s="133"/>
      <c r="L372" s="5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5.75" hidden="false" customHeight="false" outlineLevel="0" collapsed="false">
      <c r="B373" s="131"/>
      <c r="C373" s="132"/>
      <c r="D373" s="133"/>
      <c r="E373" s="133"/>
      <c r="F373" s="133"/>
      <c r="G373" s="133"/>
      <c r="H373" s="132"/>
      <c r="I373" s="133"/>
      <c r="J373" s="133"/>
      <c r="L373" s="5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5.75" hidden="false" customHeight="false" outlineLevel="0" collapsed="false">
      <c r="B374" s="131"/>
      <c r="C374" s="132"/>
      <c r="D374" s="133"/>
      <c r="E374" s="133"/>
      <c r="F374" s="133"/>
      <c r="G374" s="133"/>
      <c r="H374" s="132"/>
      <c r="I374" s="133"/>
      <c r="J374" s="133"/>
      <c r="L374" s="5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5.75" hidden="false" customHeight="false" outlineLevel="0" collapsed="false">
      <c r="B375" s="131"/>
      <c r="C375" s="132"/>
      <c r="D375" s="133"/>
      <c r="E375" s="133"/>
      <c r="F375" s="133"/>
      <c r="G375" s="133"/>
      <c r="H375" s="132"/>
      <c r="I375" s="133"/>
      <c r="J375" s="133"/>
      <c r="L375" s="5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5.75" hidden="false" customHeight="false" outlineLevel="0" collapsed="false">
      <c r="B376" s="131"/>
      <c r="C376" s="132"/>
      <c r="D376" s="133"/>
      <c r="E376" s="133"/>
      <c r="F376" s="133"/>
      <c r="G376" s="133"/>
      <c r="H376" s="132"/>
      <c r="I376" s="133"/>
      <c r="J376" s="133"/>
      <c r="L376" s="5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5.75" hidden="false" customHeight="false" outlineLevel="0" collapsed="false">
      <c r="B377" s="131"/>
      <c r="C377" s="132"/>
      <c r="D377" s="133"/>
      <c r="E377" s="133"/>
      <c r="F377" s="133"/>
      <c r="G377" s="133"/>
      <c r="H377" s="132"/>
      <c r="I377" s="133"/>
      <c r="J377" s="133"/>
      <c r="L377" s="5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L378" s="5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L379" s="5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L380" s="5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L381" s="5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L382" s="5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L383" s="5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L384" s="5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L385" s="5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L386" s="5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5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5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5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5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5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5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5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5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5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5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5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5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5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5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5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5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5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5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5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5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5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5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5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5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5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5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5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5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5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5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5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5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5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5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5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5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5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5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5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5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5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5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5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5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5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5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5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5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5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5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5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5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5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5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5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5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5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5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5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5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5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5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5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5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5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5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5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5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5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5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5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5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5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5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5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5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5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5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5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5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5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5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5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5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5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5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5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5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5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5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5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5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5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5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5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5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5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5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5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5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5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5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5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5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5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5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5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5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5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5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5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5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5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5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5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5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5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5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5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5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5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5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5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5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5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5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5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5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5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5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5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5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5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5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5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5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5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5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5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5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5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5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5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5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5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5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5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5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5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5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5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5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5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5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5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5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5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5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5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5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5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5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5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5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5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5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5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5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5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5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5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5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5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5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5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5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5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5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5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5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5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5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5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5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5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5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5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5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5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5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5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5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5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5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5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5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5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5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5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5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5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5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5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5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5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5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5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5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5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5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5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5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5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5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5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5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5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5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5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5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5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5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5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5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5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5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5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5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5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5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5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5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5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</row>
  </sheetData>
  <mergeCells count="32">
    <mergeCell ref="B4:K4"/>
    <mergeCell ref="B23:E23"/>
    <mergeCell ref="G23:J23"/>
    <mergeCell ref="B24:K24"/>
    <mergeCell ref="L25:U25"/>
    <mergeCell ref="L27:U27"/>
    <mergeCell ref="L28:U28"/>
    <mergeCell ref="B48:E48"/>
    <mergeCell ref="G48:J48"/>
    <mergeCell ref="B49:K49"/>
    <mergeCell ref="L55:U55"/>
    <mergeCell ref="B62:E62"/>
    <mergeCell ref="G62:J62"/>
    <mergeCell ref="B63:K63"/>
    <mergeCell ref="B66:E66"/>
    <mergeCell ref="G66:J66"/>
    <mergeCell ref="B67:K67"/>
    <mergeCell ref="B82:E82"/>
    <mergeCell ref="G82:J82"/>
    <mergeCell ref="B83:K83"/>
    <mergeCell ref="B104:E104"/>
    <mergeCell ref="G104:J104"/>
    <mergeCell ref="B105:K105"/>
    <mergeCell ref="B108:E108"/>
    <mergeCell ref="G108:J108"/>
    <mergeCell ref="B109:K110"/>
    <mergeCell ref="B111:E111"/>
    <mergeCell ref="H111:K111"/>
    <mergeCell ref="B112:F112"/>
    <mergeCell ref="I112:K112"/>
    <mergeCell ref="B113:F113"/>
    <mergeCell ref="H113:K113"/>
  </mergeCells>
  <conditionalFormatting sqref="J7:J11">
    <cfRule type="cellIs" priority="2" operator="equal" aboveAverage="0" equalAverage="0" bottom="0" percent="0" rank="0" text="" dxfId="0">
      <formula>"з-ка"</formula>
    </cfRule>
  </conditionalFormatting>
  <printOptions headings="false" gridLines="false" gridLinesSet="true" horizontalCentered="false" verticalCentered="false"/>
  <pageMargins left="0.179861111111111" right="0.190277777777778" top="0.309722222222222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07:43Z</dcterms:created>
  <dc:creator>igolnser</dc:creator>
  <dc:description/>
  <dc:language>en-US</dc:language>
  <cp:lastModifiedBy>Neva</cp:lastModifiedBy>
  <cp:lastPrinted>2018-12-02T09:15:56Z</cp:lastPrinted>
  <dcterms:modified xsi:type="dcterms:W3CDTF">2020-04-16T12:15:41Z</dcterms:modified>
  <cp:revision>0</cp:revision>
  <dc:subject/>
  <dc:title/>
</cp:coreProperties>
</file>